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 STF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= PNEUS CONFORTS
2 = PNEUS SPORTS
3 = PNEUS COURSES
4 = RACES-CARS PNEUS COUR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4</xdr:row>
                <xdr:rowOff>10</xdr:rowOff>
              </xdr:from>
              <xdr:to>
                <xdr:col>15</xdr:col>
                <xdr:colOff>0</xdr:colOff>
                <xdr:row>29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Segoe UI"/>
            <family val="2"/>
          </rPr>
          <t xml:space="preserve">-3 = MOINS DE SURVIRAGE
+3 = PLUS DE SURVI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</xdr:row>
                <xdr:rowOff>5</xdr:rowOff>
              </xdr:from>
              <xdr:to>
                <xdr:col>14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Segoe UI"/>
            <family val="2"/>
          </rPr>
          <t xml:space="preserve">-3 = MOINS DE SURVIRAGE
+3 = PLUS DE SURVI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9</xdr:row>
                <xdr:rowOff>10</xdr:rowOff>
              </xdr:from>
              <xdr:to>
                <xdr:col>5</xdr:col>
                <xdr:colOff>228</xdr:colOff>
                <xdr:row>31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Segoe UI"/>
            <family val="2"/>
          </rPr>
          <t xml:space="preserve">DEFAUT = 2
TRACTION=1
COUPLE 0-249 = 1
COUPLE 250-499 =2
COUPLE 500-749 =3
COUPLE 750-1000 = 4
(N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</xdr:rowOff>
              </xdr:from>
              <xdr:to>
                <xdr:col>16</xdr:col>
                <xdr:colOff>25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45">
  <si>
    <t xml:space="preserve">G T 6    Q U I C K    T U N E</t>
  </si>
  <si>
    <t xml:space="preserve">SUSPENSION</t>
  </si>
  <si>
    <t xml:space="preserve">FWD</t>
  </si>
  <si>
    <t xml:space="preserve">RWD</t>
  </si>
  <si>
    <t xml:space="preserve">AWD</t>
  </si>
  <si>
    <t xml:space="preserve">VARIABLE PARAMETERS</t>
  </si>
  <si>
    <t xml:space="preserve">PARAMETRES DE BOITE</t>
  </si>
  <si>
    <t xml:space="preserve">GARDE AU SOL AVANT</t>
  </si>
  <si>
    <t xml:space="preserve">ENTRY/EXIT BALANCE AVERAGE</t>
  </si>
  <si>
    <t xml:space="preserve">NOMBRE DE RAPPORT DE BOITE</t>
  </si>
  <si>
    <t xml:space="preserve">Valeurs Graphique</t>
  </si>
  <si>
    <t xml:space="preserve">V4.3 - ©2014 OPPOSITELOCK (B.REED) modif STF1900</t>
  </si>
  <si>
    <t xml:space="preserve">GARDE AU SOL ARRIERE</t>
  </si>
  <si>
    <t xml:space="preserve">RIDE HEIGHT % OF RANGE</t>
  </si>
  <si>
    <t xml:space="preserve">REGIME ZONE ROUGE</t>
  </si>
  <si>
    <t xml:space="preserve">TAUX AMORTISSEMENT AVANT</t>
  </si>
  <si>
    <t xml:space="preserve">SPRING RATE % OF RANGE</t>
  </si>
  <si>
    <t xml:space="preserve">REGIME COUPLE MAXI</t>
  </si>
  <si>
    <t xml:space="preserve">Axe x</t>
  </si>
  <si>
    <t xml:space="preserve">MODELE VOITURE</t>
  </si>
  <si>
    <t xml:space="preserve">TAUX AMORTISSEMENT ARRIERE</t>
  </si>
  <si>
    <t xml:space="preserve">BASE SPRING RATE VALUE</t>
  </si>
  <si>
    <t xml:space="preserve">REGIME RUPTEUR</t>
  </si>
  <si>
    <t xml:space="preserve">Axe y</t>
  </si>
  <si>
    <t xml:space="preserve">Toy Supra 3.0 GT Turbo A 88'</t>
  </si>
  <si>
    <t xml:space="preserve">AMORT. AVANT (COMPR.)</t>
  </si>
  <si>
    <t xml:space="preserve">BASE DAMPER VALUE</t>
  </si>
  <si>
    <t xml:space="preserve">AMORT. ARRIERE (COMPR.)</t>
  </si>
  <si>
    <t xml:space="preserve">BASE ANTI-ROLL BAR VALUE</t>
  </si>
  <si>
    <t xml:space="preserve">REGLAGE INITIAL DE LA BOITE</t>
  </si>
  <si>
    <t xml:space="preserve">RpMR</t>
  </si>
  <si>
    <t xml:space="preserve">SPECIFICATIONS VOITURE</t>
  </si>
  <si>
    <t xml:space="preserve">AMORT. AVANT (EXTENS.)</t>
  </si>
  <si>
    <t xml:space="preserve">WEIGHT/POWER RATIO</t>
  </si>
  <si>
    <t xml:space="preserve">MINI RAPPORT DE PONT (VITESSE FINALE)</t>
  </si>
  <si>
    <t xml:space="preserve">RpCouple</t>
  </si>
  <si>
    <t xml:space="preserve">AMORT. ARRIERE (EXTENS.)</t>
  </si>
  <si>
    <t xml:space="preserve">HORSEPOWER/TORQUE RATIO</t>
  </si>
  <si>
    <t xml:space="preserve">MAXI RAPPORT DE PONT (VITESSE FINALE)</t>
  </si>
  <si>
    <t xml:space="preserve">BAR ANTI-ROULI AVANT</t>
  </si>
  <si>
    <t xml:space="preserve">WEIGHT/POWER SPREAD</t>
  </si>
  <si>
    <t xml:space="preserve">POURCENTAGE DE VITESSE FINALE</t>
  </si>
  <si>
    <t xml:space="preserve">POIDS (KG)</t>
  </si>
  <si>
    <t xml:space="preserve">BAR ANTI-ROULI ARRIERE</t>
  </si>
  <si>
    <t xml:space="preserve">POWERBAND SPREAD</t>
  </si>
  <si>
    <t xml:space="preserve">RAPPORT DE PONT A ENTRER</t>
  </si>
  <si>
    <t xml:space="preserve">DISTRIBUTION POIDS AVANT (%)</t>
  </si>
  <si>
    <t xml:space="preserve">TOTAL SPREAD</t>
  </si>
  <si>
    <t xml:space="preserve">VITESSE MINI REGLAGE AUTOMATIQUE</t>
  </si>
  <si>
    <t xml:space="preserve">TYPE DE TRANSMISSION</t>
  </si>
  <si>
    <t xml:space="preserve">FR</t>
  </si>
  <si>
    <t xml:space="preserve">GEOMETRIE DIRECTION</t>
  </si>
  <si>
    <t xml:space="preserve">CORRECTED POWER (HP)</t>
  </si>
  <si>
    <t xml:space="preserve">RAPPORT DE BOITE DERNIERE VITESSE</t>
  </si>
  <si>
    <t xml:space="preserve">ANGLE CARROSSAGE AVANT</t>
  </si>
  <si>
    <t xml:space="preserve">CORRECTED TORQUE (LB-FT)</t>
  </si>
  <si>
    <t xml:space="preserve">REGIME MOTEUR MAXI (GRAPHIQUE GT6)</t>
  </si>
  <si>
    <t xml:space="preserve">PARAMETRES SUSPENSION</t>
  </si>
  <si>
    <t xml:space="preserve">ANGLE CARROSSAGE ARRIERE</t>
  </si>
  <si>
    <t xml:space="preserve">CORRECTED WEIGHT DISTRIBUTION</t>
  </si>
  <si>
    <t xml:space="preserve">DEVELOPEMENT ROUE (M)</t>
  </si>
  <si>
    <t xml:space="preserve">GARDE AU SOL AVANT MINI</t>
  </si>
  <si>
    <t xml:space="preserve">ANGLE ALIGNEMENT AVANT</t>
  </si>
  <si>
    <t xml:space="preserve">DIAMETRE DE ROUE : JANTES + PNEU (POUCE)</t>
  </si>
  <si>
    <t xml:space="preserve">GARDE AU SOL AVANT MAXI</t>
  </si>
  <si>
    <t xml:space="preserve">ANGLE ALIGNEMENT ARRIERE</t>
  </si>
  <si>
    <t xml:space="preserve">FIXED PARAMETERS</t>
  </si>
  <si>
    <t xml:space="preserve">GARDE AU SOL ARRIERE MINI</t>
  </si>
  <si>
    <t xml:space="preserve">WEIGHT/POWER BREAK EVEN</t>
  </si>
  <si>
    <t xml:space="preserve">CHOIX DE LA BOITE</t>
  </si>
  <si>
    <t xml:space="preserve">GARDE AU SOL ARRIERE MAXI</t>
  </si>
  <si>
    <t xml:space="preserve">EQUILIBRE DES FREINS (ABS ON)</t>
  </si>
  <si>
    <t xml:space="preserve">WEIGHT/POWER MINIMUM</t>
  </si>
  <si>
    <t xml:space="preserve">Boite 6 - 0-20-40-60-80-100</t>
  </si>
  <si>
    <t xml:space="preserve">TAUX AMORTISS. AVANT PAR DEFAUT</t>
  </si>
  <si>
    <t xml:space="preserve">AVANT</t>
  </si>
  <si>
    <t xml:space="preserve">WEIGHT/POWER MAXIMUM</t>
  </si>
  <si>
    <t xml:space="preserve">VITESSE</t>
  </si>
  <si>
    <t xml:space="preserve">RAPPORT MINI BOITE</t>
  </si>
  <si>
    <t xml:space="preserve">RAPPORT MAXI BOITE</t>
  </si>
  <si>
    <t xml:space="preserve">RAPPORT BOITE</t>
  </si>
  <si>
    <t xml:space="preserve">VITESSE DE PASSAGE</t>
  </si>
  <si>
    <t xml:space="preserve">RETOMB. REGIME MOT.</t>
  </si>
  <si>
    <t xml:space="preserve">CORRECTIONS MANUELLE VITESSE DE PASSAGE</t>
  </si>
  <si>
    <t xml:space="preserve">TAUX AMORTISS. AVANT MINI</t>
  </si>
  <si>
    <t xml:space="preserve">ARRIERE</t>
  </si>
  <si>
    <t xml:space="preserve">HORSEPOWER/TORQUE BREAK EVEN</t>
  </si>
  <si>
    <t xml:space="preserve">VIT MIN</t>
  </si>
  <si>
    <t xml:space="preserve">VIT. MAX</t>
  </si>
  <si>
    <t xml:space="preserve">VITESSE SOUHAITEE*</t>
  </si>
  <si>
    <t xml:space="preserve">BOITE CORRIGEE</t>
  </si>
  <si>
    <t xml:space="preserve">RAPPORT BOITE CORR.</t>
  </si>
  <si>
    <t xml:space="preserve">TAUX AMORTISS. AVANT MAXI</t>
  </si>
  <si>
    <t xml:space="preserve">HORSEPOWER/TORQUE MINIMUM</t>
  </si>
  <si>
    <t xml:space="preserve">TAUX AMORTISS. ARRIERE PAR DEFAUT</t>
  </si>
  <si>
    <t xml:space="preserve">DIFFERENTIEL A GLISSEMENT</t>
  </si>
  <si>
    <t xml:space="preserve">HORSEPOWER/TORQUE MAXIMUM</t>
  </si>
  <si>
    <t xml:space="preserve">(KM/H)</t>
  </si>
  <si>
    <t xml:space="preserve">(TR/MIN)</t>
  </si>
  <si>
    <t xml:space="preserve">TAUX AMORTISS. ARRIERE MINI</t>
  </si>
  <si>
    <t xml:space="preserve">COUPLE INITIAL AVANT</t>
  </si>
  <si>
    <t xml:space="preserve">-</t>
  </si>
  <si>
    <t xml:space="preserve">DRIVETRAIN FACTOR (+/-)</t>
  </si>
  <si>
    <t xml:space="preserve">TAUX AMORTISS. ARRIERE MAXI</t>
  </si>
  <si>
    <t xml:space="preserve">SENSIB. ACCELERATION AV.</t>
  </si>
  <si>
    <t xml:space="preserve">POWER/WEIGHT FACTOR (+/-)</t>
  </si>
  <si>
    <t xml:space="preserve">SENSIB. DES FREINS AVANT</t>
  </si>
  <si>
    <t xml:space="preserve">POWERBAND FACTOR(+/-)</t>
  </si>
  <si>
    <t xml:space="preserve">REGLAGES COMPORTEMENT</t>
  </si>
  <si>
    <t xml:space="preserve">COUPLE INITIAL ARRIERE</t>
  </si>
  <si>
    <t xml:space="preserve">NIVEAU DE SUSPENSION (1-4)</t>
  </si>
  <si>
    <t xml:space="preserve">SENSIB. ACCELERATION AR.</t>
  </si>
  <si>
    <t xml:space="preserve">EQUILIBRE ENTREE VIRAGE (0±3)</t>
  </si>
  <si>
    <t xml:space="preserve">SENSIB. DES FREINS ARRIERE</t>
  </si>
  <si>
    <t xml:space="preserve">EQUILIBRE SORTIE VIRAGE (0±3)</t>
  </si>
  <si>
    <t xml:space="preserve">ANGLE CARROSSAGE DE BASE (DEGREES)</t>
  </si>
  <si>
    <t xml:space="preserve">DISTRIBUTION DU COUPLE</t>
  </si>
  <si>
    <t xml:space="preserve">FREQ. DECLANCHEMENT DGL (1-4)</t>
  </si>
  <si>
    <t xml:space="preserve">VITESSE DE POINTE POSSIBLE</t>
  </si>
  <si>
    <t xml:space="preserve">* Si Rouge pas pris en compte</t>
  </si>
  <si>
    <t xml:space="preserve">VITESSE DE POINTE SOUHAITEE</t>
  </si>
  <si>
    <t xml:space="preserve">CARROSSERIE</t>
  </si>
  <si>
    <t xml:space="preserve">PONT RAPPORT FINAL</t>
  </si>
  <si>
    <t xml:space="preserve">MAXIMUM APPUI AVANT</t>
  </si>
  <si>
    <t xml:space="preserve">APPUI</t>
  </si>
  <si>
    <t xml:space="preserve">MAXIMUM APPUI ARRIERE</t>
  </si>
  <si>
    <t xml:space="preserve">MODELES DE BOITES</t>
  </si>
  <si>
    <t xml:space="preserve">OPTIONS</t>
  </si>
  <si>
    <t xml:space="preserve">Boite 6 - 0-25-55-85-100-100</t>
  </si>
  <si>
    <t xml:space="preserve">UNITE DE PUISSANCE</t>
  </si>
  <si>
    <t xml:space="preserve">PS</t>
  </si>
  <si>
    <t xml:space="preserve">NOTES</t>
  </si>
  <si>
    <t xml:space="preserve">Boite 6 - 50-60-70-80-90-100</t>
  </si>
  <si>
    <t xml:space="preserve">UNITE COUPLE</t>
  </si>
  <si>
    <t xml:space="preserve">NM</t>
  </si>
  <si>
    <t xml:space="preserve">MID-FIELD  Raceway</t>
  </si>
  <si>
    <t xml:space="preserve">Boite 5 - 0-25-50-75-100</t>
  </si>
  <si>
    <t xml:space="preserve">INVERSER Av/Ar RESIST. ROULLEMENT(Y/N)</t>
  </si>
  <si>
    <t xml:space="preserve">N</t>
  </si>
  <si>
    <t xml:space="preserve">Boite 7/8 - 0-20-40-65-85-100-100-100</t>
  </si>
  <si>
    <t xml:space="preserve">Boite 100%</t>
  </si>
  <si>
    <t xml:space="preserve">Boite 5 forest</t>
  </si>
  <si>
    <t xml:space="preserve">Exemple 8</t>
  </si>
  <si>
    <t xml:space="preserve">Exemple 9</t>
  </si>
  <si>
    <t xml:space="preserve">Exemple 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"/>
    <numFmt numFmtId="170" formatCode="0.0%"/>
    <numFmt numFmtId="171" formatCode="#,##0"/>
    <numFmt numFmtId="172" formatCode="#,##0.00"/>
    <numFmt numFmtId="173" formatCode="0.000"/>
    <numFmt numFmtId="174" formatCode="@"/>
    <numFmt numFmtId="175" formatCode="#,##0.000"/>
    <numFmt numFmtId="176" formatCode="0.00%"/>
    <numFmt numFmtId="177" formatCode="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color rgb="FFFFFFFF"/>
      <name val="Arial"/>
      <family val="2"/>
    </font>
    <font>
      <shadow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Segoe U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3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3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3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ront Anti-Roll Bars" xfId="20"/>
    <cellStyle name="Front Dampers" xfId="21"/>
    <cellStyle name="Front Ride Height" xfId="22"/>
    <cellStyle name="Front Spring Rate" xfId="23"/>
    <cellStyle name="Normal 2" xfId="24"/>
    <cellStyle name="Out Of Range" xfId="25"/>
    <cellStyle name="Prozent 2" xfId="26"/>
    <cellStyle name="Rear Anti-Roll Bars" xfId="27"/>
    <cellStyle name="Rear Dampers" xfId="28"/>
    <cellStyle name="Rear LSD Decel" xfId="29"/>
    <cellStyle name="Rear Ride Height" xfId="30"/>
    <cellStyle name="Rear Spring Rate" xfId="31"/>
    <cellStyle name="Standard 2" xfId="32"/>
    <cellStyle name="Standard 2 2" xfId="33"/>
  </cellStyles>
  <dxfs count="20"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strike val="0"/>
        <color rgb="FFFF0000"/>
        <sz val="8"/>
        <u val="none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061082024433"/>
          <c:y val="0.0178069353327085"/>
          <c:w val="0.56565445026178"/>
          <c:h val="0.912839737582006"/>
        </c:manualLayout>
      </c:layout>
      <c:scatterChart>
        <c:scatterStyle val="line"/>
        <c:varyColors val="0"/>
        <c:ser>
          <c:idx val="0"/>
          <c:order val="0"/>
          <c:tx>
            <c:strRef>
              <c:f>"Courbe Boite de Vitesse"</c:f>
              <c:strCache>
                <c:ptCount val="1"/>
                <c:pt idx="0">
                  <c:v>Courbe Boite de Vites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T STF1900'!$AI$5:$AX$5</c:f>
              <c:numCache>
                <c:formatCode>General</c:formatCode>
                <c:ptCount val="16"/>
                <c:pt idx="0">
                  <c:v>0</c:v>
                </c:pt>
                <c:pt idx="1">
                  <c:v>91.6695218241477</c:v>
                </c:pt>
                <c:pt idx="2">
                  <c:v>91.6695218241477</c:v>
                </c:pt>
                <c:pt idx="3">
                  <c:v>117.40828126314</c:v>
                </c:pt>
                <c:pt idx="4">
                  <c:v>117.40828126314</c:v>
                </c:pt>
                <c:pt idx="5">
                  <c:v>146.362694402759</c:v>
                </c:pt>
                <c:pt idx="6">
                  <c:v>146.362694402759</c:v>
                </c:pt>
                <c:pt idx="7">
                  <c:v>177.422983925746</c:v>
                </c:pt>
                <c:pt idx="8">
                  <c:v>177.422983925746</c:v>
                </c:pt>
                <c:pt idx="9">
                  <c:v>209.076918161063</c:v>
                </c:pt>
                <c:pt idx="10">
                  <c:v>209.076918161063</c:v>
                </c:pt>
                <c:pt idx="11">
                  <c:v>254.973849466739</c:v>
                </c:pt>
                <c:pt idx="12">
                  <c:v>254.973849466739</c:v>
                </c:pt>
                <c:pt idx="13">
                  <c:v>254.973849466739</c:v>
                </c:pt>
                <c:pt idx="14">
                  <c:v>254.973849466739</c:v>
                </c:pt>
                <c:pt idx="15">
                  <c:v>254.973849466739</c:v>
                </c:pt>
              </c:numCache>
            </c:numRef>
          </c:xVal>
          <c:yVal>
            <c:numRef>
              <c:f>'QT STF1900'!$AI$6:$AX$6</c:f>
              <c:numCache>
                <c:formatCode>General</c:formatCode>
                <c:ptCount val="16"/>
                <c:pt idx="0">
                  <c:v>0</c:v>
                </c:pt>
                <c:pt idx="1">
                  <c:v>7500</c:v>
                </c:pt>
                <c:pt idx="2">
                  <c:v>5855.81703679152</c:v>
                </c:pt>
                <c:pt idx="3">
                  <c:v>7500</c:v>
                </c:pt>
                <c:pt idx="4">
                  <c:v>6016.30157921549</c:v>
                </c:pt>
                <c:pt idx="5">
                  <c:v>7500</c:v>
                </c:pt>
                <c:pt idx="6">
                  <c:v>6187.02370872142</c:v>
                </c:pt>
                <c:pt idx="7">
                  <c:v>7500</c:v>
                </c:pt>
                <c:pt idx="8">
                  <c:v>6364.51116243264</c:v>
                </c:pt>
                <c:pt idx="9">
                  <c:v>7500</c:v>
                </c:pt>
                <c:pt idx="10">
                  <c:v>6559.94859389175</c:v>
                </c:pt>
                <c:pt idx="11">
                  <c:v>8000</c:v>
                </c:pt>
                <c:pt idx="12">
                  <c:v>8000</c:v>
                </c:pt>
                <c:pt idx="13">
                  <c:v>8000</c:v>
                </c:pt>
                <c:pt idx="14">
                  <c:v>8000</c:v>
                </c:pt>
                <c:pt idx="15">
                  <c:v>8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one rouge"</c:f>
              <c:strCache>
                <c:ptCount val="1"/>
                <c:pt idx="0">
                  <c:v>Zone rou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T STF1900'!$AI$7:$AX$7</c:f>
              <c:numCache>
                <c:formatCode>General</c:formatCode>
                <c:ptCount val="16"/>
                <c:pt idx="0">
                  <c:v>0</c:v>
                </c:pt>
                <c:pt idx="1">
                  <c:v>91.6695218241477</c:v>
                </c:pt>
                <c:pt idx="2">
                  <c:v>91.6695218241477</c:v>
                </c:pt>
                <c:pt idx="3">
                  <c:v>117.40828126314</c:v>
                </c:pt>
                <c:pt idx="4">
                  <c:v>117.40828126314</c:v>
                </c:pt>
                <c:pt idx="5">
                  <c:v>146.362694402759</c:v>
                </c:pt>
                <c:pt idx="6">
                  <c:v>146.362694402759</c:v>
                </c:pt>
                <c:pt idx="7">
                  <c:v>177.422983925746</c:v>
                </c:pt>
                <c:pt idx="8">
                  <c:v>177.422983925746</c:v>
                </c:pt>
                <c:pt idx="9">
                  <c:v>209.076918161063</c:v>
                </c:pt>
                <c:pt idx="10">
                  <c:v>209.076918161063</c:v>
                </c:pt>
                <c:pt idx="11">
                  <c:v>254.973849466739</c:v>
                </c:pt>
                <c:pt idx="12">
                  <c:v>254.973849466739</c:v>
                </c:pt>
                <c:pt idx="13">
                  <c:v>254.973849466739</c:v>
                </c:pt>
                <c:pt idx="14">
                  <c:v>254.973849466739</c:v>
                </c:pt>
                <c:pt idx="15">
                  <c:v>254.973849466739</c:v>
                </c:pt>
              </c:numCache>
            </c:numRef>
          </c:xVal>
          <c:yVal>
            <c:numRef>
              <c:f>'QT STF1900'!$AI$8:$AX$8</c:f>
              <c:numCache>
                <c:formatCode>General</c:formatCode>
                <c:ptCount val="16"/>
                <c:pt idx="0">
                  <c:v>7500</c:v>
                </c:pt>
                <c:pt idx="1">
                  <c:v>7500</c:v>
                </c:pt>
                <c:pt idx="2">
                  <c:v>7500</c:v>
                </c:pt>
                <c:pt idx="3">
                  <c:v>7500</c:v>
                </c:pt>
                <c:pt idx="4">
                  <c:v>7500</c:v>
                </c:pt>
                <c:pt idx="5">
                  <c:v>7500</c:v>
                </c:pt>
                <c:pt idx="6">
                  <c:v>7500</c:v>
                </c:pt>
                <c:pt idx="7">
                  <c:v>7500</c:v>
                </c:pt>
                <c:pt idx="8">
                  <c:v>7500</c:v>
                </c:pt>
                <c:pt idx="9">
                  <c:v>7500</c:v>
                </c:pt>
                <c:pt idx="10">
                  <c:v>7500</c:v>
                </c:pt>
                <c:pt idx="11">
                  <c:v>7500</c:v>
                </c:pt>
                <c:pt idx="12">
                  <c:v>7500</c:v>
                </c:pt>
                <c:pt idx="13">
                  <c:v>7500</c:v>
                </c:pt>
                <c:pt idx="14">
                  <c:v>7500</c:v>
                </c:pt>
                <c:pt idx="15">
                  <c:v>7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uple maxi"</c:f>
              <c:strCache>
                <c:ptCount val="1"/>
                <c:pt idx="0">
                  <c:v>Couple max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T STF1900'!$AI$7:$AX$7</c:f>
              <c:numCache>
                <c:formatCode>General</c:formatCode>
                <c:ptCount val="16"/>
                <c:pt idx="0">
                  <c:v>0</c:v>
                </c:pt>
                <c:pt idx="1">
                  <c:v>91.6695218241477</c:v>
                </c:pt>
                <c:pt idx="2">
                  <c:v>91.6695218241477</c:v>
                </c:pt>
                <c:pt idx="3">
                  <c:v>117.40828126314</c:v>
                </c:pt>
                <c:pt idx="4">
                  <c:v>117.40828126314</c:v>
                </c:pt>
                <c:pt idx="5">
                  <c:v>146.362694402759</c:v>
                </c:pt>
                <c:pt idx="6">
                  <c:v>146.362694402759</c:v>
                </c:pt>
                <c:pt idx="7">
                  <c:v>177.422983925746</c:v>
                </c:pt>
                <c:pt idx="8">
                  <c:v>177.422983925746</c:v>
                </c:pt>
                <c:pt idx="9">
                  <c:v>209.076918161063</c:v>
                </c:pt>
                <c:pt idx="10">
                  <c:v>209.076918161063</c:v>
                </c:pt>
                <c:pt idx="11">
                  <c:v>254.973849466739</c:v>
                </c:pt>
                <c:pt idx="12">
                  <c:v>254.973849466739</c:v>
                </c:pt>
                <c:pt idx="13">
                  <c:v>254.973849466739</c:v>
                </c:pt>
                <c:pt idx="14">
                  <c:v>254.973849466739</c:v>
                </c:pt>
                <c:pt idx="15">
                  <c:v>254.973849466739</c:v>
                </c:pt>
              </c:numCache>
            </c:numRef>
          </c:xVal>
          <c:yVal>
            <c:numRef>
              <c:f>'QT STF1900'!$AI$9:$AX$9</c:f>
              <c:numCache>
                <c:formatCode>General</c:formatCode>
                <c:ptCount val="16"/>
                <c:pt idx="0">
                  <c:v>7600</c:v>
                </c:pt>
                <c:pt idx="1">
                  <c:v>7600</c:v>
                </c:pt>
                <c:pt idx="2">
                  <c:v>7600</c:v>
                </c:pt>
                <c:pt idx="3">
                  <c:v>7600</c:v>
                </c:pt>
                <c:pt idx="4">
                  <c:v>7600</c:v>
                </c:pt>
                <c:pt idx="5">
                  <c:v>7600</c:v>
                </c:pt>
                <c:pt idx="6">
                  <c:v>7600</c:v>
                </c:pt>
                <c:pt idx="7">
                  <c:v>7600</c:v>
                </c:pt>
                <c:pt idx="8">
                  <c:v>7600</c:v>
                </c:pt>
                <c:pt idx="9">
                  <c:v>7600</c:v>
                </c:pt>
                <c:pt idx="10">
                  <c:v>7600</c:v>
                </c:pt>
                <c:pt idx="11">
                  <c:v>7600</c:v>
                </c:pt>
                <c:pt idx="12">
                  <c:v>7600</c:v>
                </c:pt>
                <c:pt idx="13">
                  <c:v>7600</c:v>
                </c:pt>
                <c:pt idx="14">
                  <c:v>7600</c:v>
                </c:pt>
                <c:pt idx="15">
                  <c:v>76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urbe Boite Vitesse Corr"</c:f>
              <c:strCache>
                <c:ptCount val="1"/>
                <c:pt idx="0">
                  <c:v>Courbe Boite Vitesse Cor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T STF1900'!$AI$11:$AX$11</c:f>
              <c:numCache>
                <c:formatCode>General</c:formatCode>
                <c:ptCount val="16"/>
                <c:pt idx="0">
                  <c:v>0</c:v>
                </c:pt>
                <c:pt idx="1">
                  <c:v>91.6695218241477</c:v>
                </c:pt>
                <c:pt idx="2">
                  <c:v>91.6695218241477</c:v>
                </c:pt>
                <c:pt idx="3">
                  <c:v>117.40828126314</c:v>
                </c:pt>
                <c:pt idx="4">
                  <c:v>117.40828126314</c:v>
                </c:pt>
                <c:pt idx="5">
                  <c:v>146.362694402759</c:v>
                </c:pt>
                <c:pt idx="6">
                  <c:v>146.362694402759</c:v>
                </c:pt>
                <c:pt idx="7">
                  <c:v>177.422983925746</c:v>
                </c:pt>
                <c:pt idx="8">
                  <c:v>177.422983925746</c:v>
                </c:pt>
                <c:pt idx="9">
                  <c:v>209.076918161063</c:v>
                </c:pt>
                <c:pt idx="10">
                  <c:v>209.076918161063</c:v>
                </c:pt>
                <c:pt idx="11">
                  <c:v>254.973849466739</c:v>
                </c:pt>
                <c:pt idx="12">
                  <c:v>254.973849466739</c:v>
                </c:pt>
                <c:pt idx="13">
                  <c:v>254.973849466739</c:v>
                </c:pt>
                <c:pt idx="14">
                  <c:v>254.973849466739</c:v>
                </c:pt>
                <c:pt idx="15">
                  <c:v>254.973849466739</c:v>
                </c:pt>
              </c:numCache>
            </c:numRef>
          </c:xVal>
          <c:yVal>
            <c:numRef>
              <c:f>'QT STF1900'!$AI$12:$AX$12</c:f>
              <c:numCache>
                <c:formatCode>General</c:formatCode>
                <c:ptCount val="16"/>
                <c:pt idx="0">
                  <c:v>0</c:v>
                </c:pt>
                <c:pt idx="1">
                  <c:v>7500</c:v>
                </c:pt>
                <c:pt idx="2">
                  <c:v>5855.81703679152</c:v>
                </c:pt>
                <c:pt idx="3">
                  <c:v>7500</c:v>
                </c:pt>
                <c:pt idx="4">
                  <c:v>6016.30157921549</c:v>
                </c:pt>
                <c:pt idx="5">
                  <c:v>7500</c:v>
                </c:pt>
                <c:pt idx="6">
                  <c:v>6187.02370872142</c:v>
                </c:pt>
                <c:pt idx="7">
                  <c:v>7500</c:v>
                </c:pt>
                <c:pt idx="8">
                  <c:v>6364.51116243264</c:v>
                </c:pt>
                <c:pt idx="9">
                  <c:v>7500</c:v>
                </c:pt>
                <c:pt idx="10">
                  <c:v>6559.94859389175</c:v>
                </c:pt>
                <c:pt idx="11">
                  <c:v>8000</c:v>
                </c:pt>
                <c:pt idx="12">
                  <c:v>8000</c:v>
                </c:pt>
                <c:pt idx="13">
                  <c:v>8000</c:v>
                </c:pt>
                <c:pt idx="14">
                  <c:v>8000</c:v>
                </c:pt>
                <c:pt idx="15">
                  <c:v>8000</c:v>
                </c:pt>
              </c:numCache>
            </c:numRef>
          </c:yVal>
          <c:smooth val="0"/>
        </c:ser>
        <c:axId val="1032634"/>
        <c:axId val="15862497"/>
      </c:scatterChart>
      <c:valAx>
        <c:axId val="1032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tesse (km/h)</a:t>
                </a:r>
              </a:p>
            </c:rich>
          </c:tx>
          <c:layout>
            <c:manualLayout>
              <c:xMode val="edge"/>
              <c:yMode val="edge"/>
              <c:x val="0.288865619546248"/>
              <c:y val="0.89116682286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2497"/>
        <c:crossesAt val="0"/>
        <c:crossBetween val="midCat"/>
      </c:valAx>
      <c:valAx>
        <c:axId val="15862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égime Moteur (Tr/Min)</a:t>
                </a:r>
              </a:p>
            </c:rich>
          </c:tx>
          <c:layout>
            <c:manualLayout>
              <c:xMode val="edge"/>
              <c:yMode val="edge"/>
              <c:x val="0.0174520069808028"/>
              <c:y val="-0.225866916588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862129144852"/>
          <c:y val="0.352858481724461"/>
          <c:w val="0.329982547993019"/>
          <c:h val="0.29346298031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1520</xdr:colOff>
      <xdr:row>0</xdr:row>
      <xdr:rowOff>75960</xdr:rowOff>
    </xdr:from>
    <xdr:to>
      <xdr:col>52</xdr:col>
      <xdr:colOff>101880</xdr:colOff>
      <xdr:row>18</xdr:row>
      <xdr:rowOff>75960</xdr:rowOff>
    </xdr:to>
    <xdr:graphicFrame>
      <xdr:nvGraphicFramePr>
        <xdr:cNvPr id="0" name="Graphique 2"/>
        <xdr:cNvGraphicFramePr/>
      </xdr:nvGraphicFramePr>
      <xdr:xfrm>
        <a:off x="11729520" y="75960"/>
        <a:ext cx="5156640" cy="30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38" activeCellId="0" sqref="AC38:AE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43"/>
    <col collapsed="false" customWidth="true" hidden="false" outlineLevel="0" max="3" min="3" style="1" width="36.32"/>
    <col collapsed="false" customWidth="true" hidden="false" outlineLevel="0" max="4" min="4" style="1" width="8.43"/>
    <col collapsed="false" customWidth="true" hidden="false" outlineLevel="0" max="5" min="5" style="1" width="2.88"/>
    <col collapsed="false" customWidth="true" hidden="false" outlineLevel="0" max="6" min="6" style="1" width="32.33"/>
    <col collapsed="false" customWidth="true" hidden="false" outlineLevel="0" max="7" min="7" style="1" width="7.88"/>
    <col collapsed="false" customWidth="true" hidden="true" outlineLevel="0" max="8" min="8" style="2" width="2.88"/>
    <col collapsed="false" customWidth="true" hidden="true" outlineLevel="0" max="11" min="9" style="1" width="6.66"/>
    <col collapsed="false" customWidth="true" hidden="true" outlineLevel="0" max="12" min="12" style="1" width="2.88"/>
    <col collapsed="false" customWidth="true" hidden="true" outlineLevel="0" max="13" min="13" style="1" width="28.55"/>
    <col collapsed="false" customWidth="true" hidden="true" outlineLevel="0" max="14" min="14" style="1" width="7.66"/>
    <col collapsed="false" customWidth="true" hidden="false" outlineLevel="0" max="15" min="15" style="3" width="3.66"/>
    <col collapsed="false" customWidth="true" hidden="false" outlineLevel="0" max="53" min="16" style="4" width="3.66"/>
    <col collapsed="false" customWidth="false" hidden="false" outlineLevel="0" max="257" min="54" style="4" width="11.43"/>
  </cols>
  <sheetData>
    <row r="1" customFormat="false" ht="13.2" hidden="false" customHeight="false" outlineLevel="0" collapsed="false">
      <c r="A1" s="5"/>
      <c r="B1" s="6"/>
      <c r="C1" s="6"/>
      <c r="D1" s="6"/>
      <c r="E1" s="7"/>
      <c r="F1" s="6"/>
      <c r="G1" s="6"/>
      <c r="H1" s="8"/>
      <c r="I1" s="6"/>
      <c r="J1" s="6"/>
      <c r="K1" s="6"/>
      <c r="L1" s="6"/>
      <c r="M1" s="5"/>
      <c r="N1" s="5"/>
      <c r="O1" s="9"/>
    </row>
    <row r="2" customFormat="false" ht="15" hidden="false" customHeight="true" outlineLevel="0" collapsed="false">
      <c r="A2" s="5"/>
      <c r="B2" s="10" t="s">
        <v>0</v>
      </c>
      <c r="C2" s="10"/>
      <c r="D2" s="10"/>
      <c r="E2" s="7"/>
      <c r="F2" s="11" t="s">
        <v>1</v>
      </c>
      <c r="G2" s="12" t="str">
        <f aca="false">IF($D$14="FF",I2,IF($D$14="4WD",K2,J2))</f>
        <v>RWD</v>
      </c>
      <c r="H2" s="13"/>
      <c r="I2" s="12" t="s">
        <v>2</v>
      </c>
      <c r="J2" s="12" t="s">
        <v>3</v>
      </c>
      <c r="K2" s="12" t="s">
        <v>4</v>
      </c>
      <c r="L2" s="14"/>
      <c r="M2" s="7" t="s">
        <v>5</v>
      </c>
      <c r="N2" s="7"/>
      <c r="O2" s="9"/>
      <c r="P2" s="15" t="s">
        <v>6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5.75" hidden="false" customHeight="true" outlineLevel="0" collapsed="false">
      <c r="A3" s="5"/>
      <c r="B3" s="10"/>
      <c r="C3" s="10"/>
      <c r="D3" s="10"/>
      <c r="E3" s="7"/>
      <c r="F3" s="16" t="s">
        <v>7</v>
      </c>
      <c r="G3" s="17" t="n">
        <f aca="false">IF($D$14="FF",I3,IF($D$14="4WD",K3,J3))</f>
        <v>120</v>
      </c>
      <c r="H3" s="13"/>
      <c r="I3" s="18" t="n">
        <f aca="false">MAX(ROUND(D17+(D18-D17)*N4+(D18-D17)*N3/20,0),D17)</f>
        <v>120</v>
      </c>
      <c r="J3" s="18" t="n">
        <f aca="false">MAX(ROUND(D17+(D18-D17)*N4+(D18-D17)*N3/20,0),D17)</f>
        <v>120</v>
      </c>
      <c r="K3" s="18" t="n">
        <f aca="false">MAX(ROUND(D17+(D18-D17)*N4+(D18-D17)*N3/20,0),D17)</f>
        <v>120</v>
      </c>
      <c r="L3" s="14"/>
      <c r="M3" s="19" t="s">
        <v>8</v>
      </c>
      <c r="N3" s="7" t="n">
        <f aca="false">AVERAGE(D30,D31)</f>
        <v>1.5</v>
      </c>
      <c r="O3" s="9"/>
      <c r="P3" s="20" t="s">
        <v>9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 t="n">
        <v>6</v>
      </c>
      <c r="AD3" s="21"/>
      <c r="AE3" s="21"/>
      <c r="AF3" s="22"/>
      <c r="AG3" s="22"/>
      <c r="AH3" s="23" t="s">
        <v>10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</row>
    <row r="4" customFormat="false" ht="13.2" hidden="false" customHeight="false" outlineLevel="0" collapsed="false">
      <c r="A4" s="5"/>
      <c r="B4" s="24" t="s">
        <v>11</v>
      </c>
      <c r="C4" s="24"/>
      <c r="D4" s="24"/>
      <c r="E4" s="25"/>
      <c r="F4" s="26" t="s">
        <v>12</v>
      </c>
      <c r="G4" s="27" t="n">
        <f aca="false">IF($D$14="FF",I4,IF($D$14="4WD",K4,J4))</f>
        <v>107</v>
      </c>
      <c r="H4" s="28"/>
      <c r="I4" s="27" t="n">
        <f aca="false">MAX(ROUND(D19+(D20-D19)*N4-(D20-D19)*N3/20,0),D19)</f>
        <v>107</v>
      </c>
      <c r="J4" s="27" t="n">
        <f aca="false">MAX(ROUND(D19+(D20-D19)*N4-(D20-D19)*N3/20,0),D19)</f>
        <v>107</v>
      </c>
      <c r="K4" s="27" t="n">
        <f aca="false">MAX(ROUND(D19+(D20-D19)*N4-(D20-D19)*N3/20,0),D19)</f>
        <v>107</v>
      </c>
      <c r="L4" s="29"/>
      <c r="M4" s="19" t="s">
        <v>13</v>
      </c>
      <c r="N4" s="30" t="n">
        <f aca="false">0.75-0.15*D29</f>
        <v>0.45</v>
      </c>
      <c r="O4" s="9"/>
      <c r="P4" s="20" t="s">
        <v>14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31" t="n">
        <v>7500</v>
      </c>
      <c r="AD4" s="31"/>
      <c r="AE4" s="31"/>
      <c r="AF4" s="32"/>
      <c r="AG4" s="32"/>
      <c r="AH4" s="23"/>
      <c r="AI4" s="33" t="n">
        <v>1</v>
      </c>
      <c r="AJ4" s="33" t="n">
        <v>1</v>
      </c>
      <c r="AK4" s="33" t="n">
        <v>2</v>
      </c>
      <c r="AL4" s="33" t="n">
        <v>2</v>
      </c>
      <c r="AM4" s="33" t="n">
        <v>3</v>
      </c>
      <c r="AN4" s="33" t="n">
        <v>3</v>
      </c>
      <c r="AO4" s="33" t="n">
        <v>4</v>
      </c>
      <c r="AP4" s="33" t="n">
        <v>4</v>
      </c>
      <c r="AQ4" s="33" t="n">
        <v>5</v>
      </c>
      <c r="AR4" s="33" t="n">
        <v>5</v>
      </c>
      <c r="AS4" s="33" t="n">
        <v>6</v>
      </c>
      <c r="AT4" s="33" t="n">
        <v>6</v>
      </c>
      <c r="AU4" s="33" t="n">
        <v>7</v>
      </c>
      <c r="AV4" s="33" t="n">
        <v>7</v>
      </c>
      <c r="AW4" s="33" t="n">
        <v>8</v>
      </c>
      <c r="AX4" s="33" t="n">
        <v>8</v>
      </c>
      <c r="AZ4" s="34"/>
    </row>
    <row r="5" customFormat="false" ht="13.2" hidden="false" customHeight="false" outlineLevel="0" collapsed="false">
      <c r="A5" s="5"/>
      <c r="B5" s="6"/>
      <c r="C5" s="6"/>
      <c r="D5" s="6"/>
      <c r="E5" s="6"/>
      <c r="F5" s="16" t="s">
        <v>15</v>
      </c>
      <c r="G5" s="35" t="n">
        <f aca="false">IF($D$14="FF",I5,IF($D$14="4WD",K5,J5))</f>
        <v>11.03</v>
      </c>
      <c r="H5" s="28"/>
      <c r="I5" s="35" t="n">
        <f aca="false">MAX(ROUND(D21/AVERAGE(D21,D24)*N6*IF(D42="N",(N3-20)/-20,(N3+20)/20),2),D22)</f>
        <v>11.03</v>
      </c>
      <c r="J5" s="35" t="n">
        <f aca="false">MAX(ROUND(D21/AVERAGE(D21,D24)*N6*IF(D42="N",(N3-20)/-20,(N3+20)/20),2),D22)</f>
        <v>11.03</v>
      </c>
      <c r="K5" s="35" t="n">
        <f aca="false">MAX(ROUND(D21/AVERAGE(D21,D24)*N6*IF(D42="N",(N3-20)/-20,(N3+20)/20),2),D22)</f>
        <v>11.03</v>
      </c>
      <c r="L5" s="29"/>
      <c r="M5" s="19" t="s">
        <v>16</v>
      </c>
      <c r="N5" s="30" t="n">
        <f aca="false">D29/6</f>
        <v>0.333333333333333</v>
      </c>
      <c r="O5" s="9"/>
      <c r="P5" s="20" t="s">
        <v>17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31" t="n">
        <v>7600</v>
      </c>
      <c r="AD5" s="31"/>
      <c r="AE5" s="31"/>
      <c r="AF5" s="32"/>
      <c r="AG5" s="32"/>
      <c r="AH5" s="23" t="s">
        <v>18</v>
      </c>
      <c r="AI5" s="36" t="n">
        <v>0</v>
      </c>
      <c r="AJ5" s="36" t="n">
        <f aca="true">IF($AC$3&lt;AJ4,AI5,OFFSET($Z$25,AJ4-1,0))</f>
        <v>91.6695218241477</v>
      </c>
      <c r="AK5" s="36" t="n">
        <f aca="false">AJ5</f>
        <v>91.6695218241477</v>
      </c>
      <c r="AL5" s="36" t="n">
        <f aca="true">IF($AC$3&lt;AL4,AK5,OFFSET($Z$25,AL4-1,0))</f>
        <v>117.40828126314</v>
      </c>
      <c r="AM5" s="36" t="n">
        <f aca="false">AL5</f>
        <v>117.40828126314</v>
      </c>
      <c r="AN5" s="36" t="n">
        <f aca="true">IF($AC$3&lt;AN4,AM5,OFFSET($Z$25,AN4-1,0))</f>
        <v>146.362694402759</v>
      </c>
      <c r="AO5" s="36" t="n">
        <f aca="false">AN5</f>
        <v>146.362694402759</v>
      </c>
      <c r="AP5" s="36" t="n">
        <f aca="true">IF($AC$3&lt;AP4,AO5,OFFSET($Z$25,AP4-1,0))</f>
        <v>177.422983925746</v>
      </c>
      <c r="AQ5" s="36" t="n">
        <f aca="false">AP5</f>
        <v>177.422983925746</v>
      </c>
      <c r="AR5" s="36" t="n">
        <f aca="true">IF($AC$3&lt;AR4,AQ5,OFFSET($Z$25,AR4-1,0))</f>
        <v>209.076918161063</v>
      </c>
      <c r="AS5" s="36" t="n">
        <f aca="false">AR5</f>
        <v>209.076918161063</v>
      </c>
      <c r="AT5" s="36" t="n">
        <f aca="true">IF($AC$3&lt;AT4,AS5,OFFSET($Z$25,AT4-1,0))</f>
        <v>254.973849466739</v>
      </c>
      <c r="AU5" s="36" t="n">
        <f aca="false">AT5</f>
        <v>254.973849466739</v>
      </c>
      <c r="AV5" s="36" t="n">
        <f aca="true">IF($AC$3&lt;AV4,AU5,OFFSET($Z$25,AV4-1,0))</f>
        <v>254.973849466739</v>
      </c>
      <c r="AW5" s="36" t="n">
        <f aca="false">AV5</f>
        <v>254.973849466739</v>
      </c>
      <c r="AX5" s="36" t="n">
        <f aca="true">IF($AC$3&lt;AX4,AW5,OFFSET($Z$25,AX4-1,0))</f>
        <v>254.973849466739</v>
      </c>
      <c r="AZ5" s="34"/>
    </row>
    <row r="6" customFormat="false" ht="13.2" hidden="false" customHeight="false" outlineLevel="0" collapsed="false">
      <c r="A6" s="5"/>
      <c r="B6" s="37" t="s">
        <v>19</v>
      </c>
      <c r="C6" s="37"/>
      <c r="D6" s="37"/>
      <c r="E6" s="6"/>
      <c r="F6" s="26" t="s">
        <v>20</v>
      </c>
      <c r="G6" s="38" t="n">
        <f aca="false">IF($D$14="FF",I6,IF($D$14="4WD",K6,J6))</f>
        <v>9.07</v>
      </c>
      <c r="H6" s="13"/>
      <c r="I6" s="38" t="n">
        <f aca="false">MAX(ROUND(D24/AVERAGE(D21,D24)*N6*IF(D42="N",(N3+20)/+20,(N3-20)/-20),2),D25)</f>
        <v>9.07</v>
      </c>
      <c r="J6" s="38" t="n">
        <f aca="false">MAX(ROUND(D24/AVERAGE(D21,D24)*N6*IF(D42="N",(N3+20)/+20,(N3-20)/-20),2),D25)</f>
        <v>9.07</v>
      </c>
      <c r="K6" s="38" t="n">
        <f aca="false">MAX(ROUND(D24/AVERAGE(D21,D24)*N6*IF(D42="N",(N3+20)/+20,(N3-20)/-20),2),D25)</f>
        <v>9.07</v>
      </c>
      <c r="L6" s="14"/>
      <c r="M6" s="19" t="s">
        <v>21</v>
      </c>
      <c r="N6" s="19" t="n">
        <f aca="false">AVERAGE(D22+N5*(D23-D22),D25+N5*(D26-D25))</f>
        <v>10.1816666666667</v>
      </c>
      <c r="O6" s="9"/>
      <c r="P6" s="20" t="s">
        <v>22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39" t="n">
        <f aca="false">$AC$15</f>
        <v>8000</v>
      </c>
      <c r="AD6" s="39"/>
      <c r="AE6" s="39"/>
      <c r="AF6" s="32"/>
      <c r="AG6" s="32"/>
      <c r="AH6" s="23" t="s">
        <v>23</v>
      </c>
      <c r="AI6" s="33" t="n">
        <v>0</v>
      </c>
      <c r="AJ6" s="40" t="n">
        <f aca="false">IF(AJ$4&lt;$AC$3,$AC$4,$AC$6)</f>
        <v>7500</v>
      </c>
      <c r="AK6" s="40" t="n">
        <f aca="true">IF(AK$4&lt;=$AC$3,OFFSET($AC$25,AK4-1,0),AJ6)</f>
        <v>5855.81703679152</v>
      </c>
      <c r="AL6" s="40" t="n">
        <f aca="false">IF(AL$4&lt;$AC$3,$AC$4,$AC$6)</f>
        <v>7500</v>
      </c>
      <c r="AM6" s="40" t="n">
        <f aca="true">IF(AM$4&lt;=$AC$3,OFFSET($AC$25,AM4-1,0),AL6)</f>
        <v>6016.30157921549</v>
      </c>
      <c r="AN6" s="40" t="n">
        <f aca="false">IF(AN$4&lt;$AC$3,$AC$4,$AC$6)</f>
        <v>7500</v>
      </c>
      <c r="AO6" s="40" t="n">
        <f aca="true">IF(AO$4&lt;=$AC$3,OFFSET($AC$25,AO4-1,0),AN6)</f>
        <v>6187.02370872142</v>
      </c>
      <c r="AP6" s="40" t="n">
        <f aca="false">IF(AP$4&lt;$AC$3,$AC$4,$AC$6)</f>
        <v>7500</v>
      </c>
      <c r="AQ6" s="40" t="n">
        <f aca="true">IF(AQ$4&lt;=$AC$3,OFFSET($AC$25,AQ4-1,0),AP6)</f>
        <v>6364.51116243264</v>
      </c>
      <c r="AR6" s="40" t="n">
        <f aca="false">IF(AR$4&lt;$AC$3,$AC$4,$AC$6)</f>
        <v>7500</v>
      </c>
      <c r="AS6" s="40" t="n">
        <f aca="true">IF(AS$4&lt;=$AC$3,OFFSET($AC$25,AS4-1,0),AR6)</f>
        <v>6559.94859389175</v>
      </c>
      <c r="AT6" s="40" t="n">
        <f aca="false">IF(AT$4&lt;$AC$3,$AC$4,$AC$6)</f>
        <v>8000</v>
      </c>
      <c r="AU6" s="40" t="n">
        <f aca="true">IF(AU$4&lt;=$AC$3,OFFSET($AC$25,AU4-1,0),AT6)</f>
        <v>8000</v>
      </c>
      <c r="AV6" s="40" t="n">
        <f aca="false">IF(AV$4&lt;$AC$3,$AC$4,$AC$6)</f>
        <v>8000</v>
      </c>
      <c r="AW6" s="40" t="n">
        <f aca="true">IF(AW$4&lt;=$AC$3,OFFSET($AC$25,AW4-1,0),AV6)</f>
        <v>8000</v>
      </c>
      <c r="AX6" s="40" t="n">
        <f aca="false">IF(AX$4&lt;$AC$3,$AC$4,$AC$6)</f>
        <v>8000</v>
      </c>
      <c r="AZ6" s="22"/>
    </row>
    <row r="7" customFormat="false" ht="13.2" hidden="false" customHeight="false" outlineLevel="0" collapsed="false">
      <c r="A7" s="5"/>
      <c r="B7" s="41" t="s">
        <v>24</v>
      </c>
      <c r="C7" s="41"/>
      <c r="D7" s="41"/>
      <c r="E7" s="5"/>
      <c r="F7" s="16" t="s">
        <v>25</v>
      </c>
      <c r="G7" s="18" t="n">
        <f aca="false">IF($D$14="FF",I7,IF($D$14="4WD",K7,J7))</f>
        <v>6</v>
      </c>
      <c r="H7" s="13"/>
      <c r="I7" s="18" t="n">
        <f aca="false">ROUND(N7,0)</f>
        <v>6</v>
      </c>
      <c r="J7" s="18" t="n">
        <f aca="false">ROUND(N7,0)</f>
        <v>6</v>
      </c>
      <c r="K7" s="18" t="n">
        <f aca="false">ROUND(N7,0)</f>
        <v>6</v>
      </c>
      <c r="L7" s="14"/>
      <c r="M7" s="19" t="s">
        <v>26</v>
      </c>
      <c r="N7" s="7" t="n">
        <f aca="false">ROUND(4.465*LN(D29+1)+1,0)</f>
        <v>6</v>
      </c>
      <c r="O7" s="9"/>
      <c r="AF7" s="32"/>
      <c r="AG7" s="32"/>
      <c r="AH7" s="23" t="s">
        <v>18</v>
      </c>
      <c r="AI7" s="42" t="n">
        <f aca="false">MAX(AI5,AI11)</f>
        <v>0</v>
      </c>
      <c r="AJ7" s="43" t="n">
        <f aca="false">MAX(AJ5,AJ11)</f>
        <v>91.6695218241477</v>
      </c>
      <c r="AK7" s="43" t="n">
        <f aca="false">MAX(AK5,AK11)</f>
        <v>91.6695218241477</v>
      </c>
      <c r="AL7" s="43" t="n">
        <f aca="false">MAX(AL5,AL11)</f>
        <v>117.40828126314</v>
      </c>
      <c r="AM7" s="43" t="n">
        <f aca="false">MAX(AM5,AM11)</f>
        <v>117.40828126314</v>
      </c>
      <c r="AN7" s="43" t="n">
        <f aca="false">MAX(AN5,AN11)</f>
        <v>146.362694402759</v>
      </c>
      <c r="AO7" s="43" t="n">
        <f aca="false">MAX(AO5,AO11)</f>
        <v>146.362694402759</v>
      </c>
      <c r="AP7" s="43" t="n">
        <f aca="false">MAX(AP5,AP11)</f>
        <v>177.422983925746</v>
      </c>
      <c r="AQ7" s="43" t="n">
        <f aca="false">MAX(AQ5,AQ11)</f>
        <v>177.422983925746</v>
      </c>
      <c r="AR7" s="43" t="n">
        <f aca="false">MAX(AR5,AR11)</f>
        <v>209.076918161063</v>
      </c>
      <c r="AS7" s="43" t="n">
        <f aca="false">MAX(AS5,AS11)</f>
        <v>209.076918161063</v>
      </c>
      <c r="AT7" s="43" t="n">
        <f aca="false">MAX(AT5,AT11)</f>
        <v>254.973849466739</v>
      </c>
      <c r="AU7" s="43" t="n">
        <f aca="false">MAX(AU5,AU11)</f>
        <v>254.973849466739</v>
      </c>
      <c r="AV7" s="43" t="n">
        <f aca="false">MAX(AV5,AV11)</f>
        <v>254.973849466739</v>
      </c>
      <c r="AW7" s="43" t="n">
        <f aca="false">MAX(AW5,AW11)</f>
        <v>254.973849466739</v>
      </c>
      <c r="AX7" s="43" t="n">
        <f aca="false">MAX(AX5,AX11)</f>
        <v>254.973849466739</v>
      </c>
      <c r="AZ7" s="34"/>
    </row>
    <row r="8" customFormat="false" ht="13.2" hidden="false" customHeight="false" outlineLevel="0" collapsed="false">
      <c r="A8" s="5"/>
      <c r="E8" s="5"/>
      <c r="F8" s="26" t="s">
        <v>27</v>
      </c>
      <c r="G8" s="27" t="n">
        <f aca="false">IF($D$14="FF",I8,IF($D$14="4WD",K8,J8))</f>
        <v>6</v>
      </c>
      <c r="H8" s="13"/>
      <c r="I8" s="27" t="n">
        <f aca="false">ROUND(N7,0)</f>
        <v>6</v>
      </c>
      <c r="J8" s="27" t="n">
        <f aca="false">ROUND(N7,0)</f>
        <v>6</v>
      </c>
      <c r="K8" s="27" t="n">
        <f aca="false">ROUND(N7,0)</f>
        <v>6</v>
      </c>
      <c r="L8" s="14"/>
      <c r="M8" s="19" t="s">
        <v>28</v>
      </c>
      <c r="N8" s="7" t="n">
        <f aca="false">D29+1</f>
        <v>3</v>
      </c>
      <c r="O8" s="9"/>
      <c r="P8" s="15" t="s">
        <v>29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32"/>
      <c r="AG8" s="32"/>
      <c r="AH8" s="23" t="s">
        <v>30</v>
      </c>
      <c r="AI8" s="44" t="n">
        <f aca="false">$AC$4</f>
        <v>7500</v>
      </c>
      <c r="AJ8" s="40" t="n">
        <f aca="false">$AC$4</f>
        <v>7500</v>
      </c>
      <c r="AK8" s="40" t="n">
        <f aca="false">$AC$4</f>
        <v>7500</v>
      </c>
      <c r="AL8" s="40" t="n">
        <f aca="false">$AC$4</f>
        <v>7500</v>
      </c>
      <c r="AM8" s="40" t="n">
        <f aca="false">$AC$4</f>
        <v>7500</v>
      </c>
      <c r="AN8" s="40" t="n">
        <f aca="false">$AC$4</f>
        <v>7500</v>
      </c>
      <c r="AO8" s="40" t="n">
        <f aca="false">$AC$4</f>
        <v>7500</v>
      </c>
      <c r="AP8" s="40" t="n">
        <f aca="false">$AC$4</f>
        <v>7500</v>
      </c>
      <c r="AQ8" s="40" t="n">
        <f aca="false">$AC$4</f>
        <v>7500</v>
      </c>
      <c r="AR8" s="40" t="n">
        <f aca="false">$AC$4</f>
        <v>7500</v>
      </c>
      <c r="AS8" s="40" t="n">
        <f aca="false">$AC$4</f>
        <v>7500</v>
      </c>
      <c r="AT8" s="40" t="n">
        <f aca="false">$AC$4</f>
        <v>7500</v>
      </c>
      <c r="AU8" s="40" t="n">
        <f aca="false">$AC$4</f>
        <v>7500</v>
      </c>
      <c r="AV8" s="40" t="n">
        <f aca="false">$AC$4</f>
        <v>7500</v>
      </c>
      <c r="AW8" s="40" t="n">
        <f aca="false">$AC$4</f>
        <v>7500</v>
      </c>
      <c r="AX8" s="40" t="n">
        <f aca="false">$AC$4</f>
        <v>7500</v>
      </c>
    </row>
    <row r="9" customFormat="false" ht="13.2" hidden="false" customHeight="false" outlineLevel="0" collapsed="false">
      <c r="A9" s="5"/>
      <c r="B9" s="37" t="s">
        <v>31</v>
      </c>
      <c r="C9" s="37"/>
      <c r="D9" s="37"/>
      <c r="E9" s="5"/>
      <c r="F9" s="16" t="s">
        <v>32</v>
      </c>
      <c r="G9" s="18" t="n">
        <f aca="false">IF($D$14="FF",I9,IF($D$14="4WD",K9,J9))</f>
        <v>7</v>
      </c>
      <c r="H9" s="13"/>
      <c r="I9" s="18" t="n">
        <f aca="false">ROUND(FLOOR(N16*N7*2,0.2),0)</f>
        <v>7</v>
      </c>
      <c r="J9" s="18" t="n">
        <f aca="false">ROUND(FLOOR(N16*N7*2,0.2),0)</f>
        <v>7</v>
      </c>
      <c r="K9" s="18" t="n">
        <f aca="false">ROUND(FLOOR(N16*N7*2,0.2),0)</f>
        <v>7</v>
      </c>
      <c r="L9" s="14"/>
      <c r="M9" s="7" t="s">
        <v>33</v>
      </c>
      <c r="N9" s="45" t="n">
        <f aca="false">D12/N14</f>
        <v>1.66647310009912</v>
      </c>
      <c r="O9" s="9"/>
      <c r="P9" s="20" t="s">
        <v>34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46" t="n">
        <v>2.5</v>
      </c>
      <c r="AD9" s="46"/>
      <c r="AE9" s="46"/>
      <c r="AF9" s="32"/>
      <c r="AG9" s="32"/>
      <c r="AH9" s="23" t="s">
        <v>35</v>
      </c>
      <c r="AI9" s="44" t="n">
        <f aca="false">$AC$5</f>
        <v>7600</v>
      </c>
      <c r="AJ9" s="40" t="n">
        <f aca="false">$AC$5</f>
        <v>7600</v>
      </c>
      <c r="AK9" s="40" t="n">
        <f aca="false">$AC$5</f>
        <v>7600</v>
      </c>
      <c r="AL9" s="40" t="n">
        <f aca="false">$AC$5</f>
        <v>7600</v>
      </c>
      <c r="AM9" s="40" t="n">
        <f aca="false">$AC$5</f>
        <v>7600</v>
      </c>
      <c r="AN9" s="40" t="n">
        <f aca="false">$AC$5</f>
        <v>7600</v>
      </c>
      <c r="AO9" s="40" t="n">
        <f aca="false">$AC$5</f>
        <v>7600</v>
      </c>
      <c r="AP9" s="40" t="n">
        <f aca="false">$AC$5</f>
        <v>7600</v>
      </c>
      <c r="AQ9" s="40" t="n">
        <f aca="false">$AC$5</f>
        <v>7600</v>
      </c>
      <c r="AR9" s="40" t="n">
        <f aca="false">$AC$5</f>
        <v>7600</v>
      </c>
      <c r="AS9" s="40" t="n">
        <f aca="false">$AC$5</f>
        <v>7600</v>
      </c>
      <c r="AT9" s="40" t="n">
        <f aca="false">$AC$5</f>
        <v>7600</v>
      </c>
      <c r="AU9" s="40" t="n">
        <f aca="false">$AC$5</f>
        <v>7600</v>
      </c>
      <c r="AV9" s="40" t="n">
        <f aca="false">$AC$5</f>
        <v>7600</v>
      </c>
      <c r="AW9" s="40" t="n">
        <f aca="false">$AC$5</f>
        <v>7600</v>
      </c>
      <c r="AX9" s="40" t="n">
        <f aca="false">$AC$5</f>
        <v>7600</v>
      </c>
    </row>
    <row r="10" customFormat="false" ht="13.2" hidden="false" customHeight="false" outlineLevel="0" collapsed="false">
      <c r="A10" s="5"/>
      <c r="B10" s="47" t="str">
        <f aca="false">IF($D$40="HP","PUISSANCE MAX. (HP)",IF($D$40="KW","PUISSANCE MAX. (KW)","PUISSANCE MAX. (PS)"))</f>
        <v>PUISSANCE MAX. (PS)</v>
      </c>
      <c r="C10" s="47"/>
      <c r="D10" s="48" t="n">
        <v>751</v>
      </c>
      <c r="E10" s="5"/>
      <c r="F10" s="26" t="s">
        <v>36</v>
      </c>
      <c r="G10" s="27" t="n">
        <f aca="false">IF($D$14="FF",I10,IF($D$14="4WD",K10,J10))</f>
        <v>5</v>
      </c>
      <c r="H10" s="13"/>
      <c r="I10" s="27" t="n">
        <f aca="false">ROUND(CEILING((1-N16)*N7*2,0.2),0)</f>
        <v>5</v>
      </c>
      <c r="J10" s="27" t="n">
        <f aca="false">ROUND(CEILING((1-N16)*N7*2,0.2),0)</f>
        <v>5</v>
      </c>
      <c r="K10" s="27" t="n">
        <f aca="false">ROUND(CEILING((1-N16)*N7*2,0.2),0)</f>
        <v>5</v>
      </c>
      <c r="L10" s="14"/>
      <c r="M10" s="7" t="s">
        <v>37</v>
      </c>
      <c r="N10" s="45" t="n">
        <f aca="false">N14/N15</f>
        <v>1.33072753804461</v>
      </c>
      <c r="O10" s="9"/>
      <c r="P10" s="20" t="s">
        <v>38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46" t="n">
        <v>5.5</v>
      </c>
      <c r="AD10" s="46"/>
      <c r="AE10" s="46"/>
      <c r="AF10" s="32"/>
      <c r="AG10" s="32"/>
      <c r="AH10" s="23"/>
      <c r="AI10" s="33" t="n">
        <v>1</v>
      </c>
      <c r="AJ10" s="33" t="n">
        <v>1</v>
      </c>
      <c r="AK10" s="33" t="n">
        <v>2</v>
      </c>
      <c r="AL10" s="33" t="n">
        <v>2</v>
      </c>
      <c r="AM10" s="33" t="n">
        <v>3</v>
      </c>
      <c r="AN10" s="33" t="n">
        <v>3</v>
      </c>
      <c r="AO10" s="33" t="n">
        <v>4</v>
      </c>
      <c r="AP10" s="33" t="n">
        <v>4</v>
      </c>
      <c r="AQ10" s="33" t="n">
        <v>5</v>
      </c>
      <c r="AR10" s="33" t="n">
        <v>5</v>
      </c>
      <c r="AS10" s="33" t="n">
        <v>6</v>
      </c>
      <c r="AT10" s="33" t="n">
        <v>6</v>
      </c>
      <c r="AU10" s="33" t="n">
        <v>7</v>
      </c>
      <c r="AV10" s="33" t="n">
        <v>7</v>
      </c>
      <c r="AW10" s="33" t="n">
        <v>8</v>
      </c>
      <c r="AX10" s="33" t="n">
        <v>8</v>
      </c>
    </row>
    <row r="11" customFormat="false" ht="13.2" hidden="false" customHeight="false" outlineLevel="0" collapsed="false">
      <c r="A11" s="5"/>
      <c r="B11" s="47" t="str">
        <f aca="false">IF($D$41="LB-FT","COUPLE MAX. (LB-FT)",IF($D$41="KGFM","COUPLE MAX. (KGFM)","COUPLE MAX. (NM)"))</f>
        <v>COUPLE MAX. (NM)</v>
      </c>
      <c r="C11" s="47"/>
      <c r="D11" s="48" t="n">
        <v>754</v>
      </c>
      <c r="E11" s="29"/>
      <c r="F11" s="16" t="s">
        <v>39</v>
      </c>
      <c r="G11" s="18" t="n">
        <f aca="false">IF($D$14="FF",I11,IF($D$14="4WD",K11,J11))</f>
        <v>2</v>
      </c>
      <c r="H11" s="13"/>
      <c r="I11" s="18" t="n">
        <f aca="false">ROUND(N8*POWER(IF(D42="N",(20/3*POWER(N16,2)-11*N16+29/6),(-20/3*POWER(N16,2)+11*N16-17/6)),0.999),0)</f>
        <v>2</v>
      </c>
      <c r="J11" s="18" t="n">
        <f aca="false">ROUND(N8*POWER(IF(D42="N",(20/3*POWER(N16,2)-11*N16+29/6),(-20/3*POWER(N16,2)+11*N16-17/6)),0.999),0)</f>
        <v>2</v>
      </c>
      <c r="K11" s="18" t="n">
        <f aca="false">ROUND(N8*POWER(IF(D42="N",(20/3*POWER(N16,2)-11*N16+29/6),(-20/3*POWER(N16,2)+11*N16-17/6)),0.999),0)</f>
        <v>2</v>
      </c>
      <c r="L11" s="14"/>
      <c r="M11" s="7" t="s">
        <v>40</v>
      </c>
      <c r="N11" s="30" t="n">
        <f aca="false">(1-N26)+N26*((SQRT(N9+IF(N9&lt;N20,N20-N9,0)+IF(N9&gt;N21,N21-N9,0)-N20)/SQRT(N19-N20)))</f>
        <v>0.94854548682748</v>
      </c>
      <c r="O11" s="9"/>
      <c r="P11" s="20" t="s">
        <v>41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49" t="n">
        <v>0.75</v>
      </c>
      <c r="AD11" s="49"/>
      <c r="AE11" s="49"/>
      <c r="AF11" s="32"/>
      <c r="AG11" s="32"/>
      <c r="AH11" s="23" t="s">
        <v>18</v>
      </c>
      <c r="AI11" s="36" t="n">
        <v>0</v>
      </c>
      <c r="AJ11" s="36" t="n">
        <f aca="true">IF($AC$3&lt;AJ10,AI11,OFFSET($AU$25,AJ10-1,0))</f>
        <v>91.6695218241477</v>
      </c>
      <c r="AK11" s="36" t="n">
        <f aca="false">AJ11</f>
        <v>91.6695218241477</v>
      </c>
      <c r="AL11" s="36" t="n">
        <f aca="true">IF($AC$3&lt;AL10,AK11,OFFSET($AU$25,AL10-1,0))</f>
        <v>117.40828126314</v>
      </c>
      <c r="AM11" s="36" t="n">
        <f aca="false">AL11</f>
        <v>117.40828126314</v>
      </c>
      <c r="AN11" s="36" t="n">
        <f aca="true">IF($AC$3&lt;AN10,AM11,OFFSET($AU$25,AN10-1,0))</f>
        <v>146.362694402759</v>
      </c>
      <c r="AO11" s="36" t="n">
        <f aca="false">AN11</f>
        <v>146.362694402759</v>
      </c>
      <c r="AP11" s="36" t="n">
        <f aca="true">IF($AC$3&lt;AP10,AO11,OFFSET($AU$25,AP10-1,0))</f>
        <v>177.422983925746</v>
      </c>
      <c r="AQ11" s="36" t="n">
        <f aca="false">AP11</f>
        <v>177.422983925746</v>
      </c>
      <c r="AR11" s="36" t="n">
        <f aca="true">IF($AC$3&lt;AR10,AQ11,OFFSET($AU$25,AR10-1,0))</f>
        <v>209.076918161063</v>
      </c>
      <c r="AS11" s="36" t="n">
        <f aca="false">AR11</f>
        <v>209.076918161063</v>
      </c>
      <c r="AT11" s="36" t="n">
        <f aca="true">IF($AC$3&lt;AT10,AS11,OFFSET($AU$25,AT10-1,0))</f>
        <v>254.973849466739</v>
      </c>
      <c r="AU11" s="36" t="n">
        <f aca="false">AT11</f>
        <v>254.973849466739</v>
      </c>
      <c r="AV11" s="36" t="n">
        <f aca="true">IF($AC$3&lt;AV10,AU11,OFFSET($AU$25,AV10-1,0))</f>
        <v>254.973849466739</v>
      </c>
      <c r="AW11" s="36" t="n">
        <f aca="false">AV11</f>
        <v>254.973849466739</v>
      </c>
      <c r="AX11" s="36" t="n">
        <f aca="true">IF($AC$3&lt;AX10,AW11,OFFSET($AU$25,AX10-1,0))</f>
        <v>254.973849466739</v>
      </c>
    </row>
    <row r="12" customFormat="false" ht="13.2" hidden="false" customHeight="false" outlineLevel="0" collapsed="false">
      <c r="A12" s="5"/>
      <c r="B12" s="47" t="s">
        <v>42</v>
      </c>
      <c r="C12" s="47"/>
      <c r="D12" s="48" t="n">
        <v>1234</v>
      </c>
      <c r="E12" s="29"/>
      <c r="F12" s="26" t="s">
        <v>43</v>
      </c>
      <c r="G12" s="27" t="n">
        <f aca="false">IF($D$14="FF",I12,IF($D$14="4WD",K12,J12))</f>
        <v>4</v>
      </c>
      <c r="H12" s="50"/>
      <c r="I12" s="27" t="n">
        <f aca="false">ROUND(N8*POWER(IF(D42="N",(-20/3*POWER(N16,2)+11*N16-17/6),(20/3*POWER(N16,2)-11*N16+29/6)),0.999),0)</f>
        <v>4</v>
      </c>
      <c r="J12" s="27" t="n">
        <f aca="false">ROUND(N8*POWER(IF(D42="N",(-20/3*POWER(N16,2)+11*N16-17/6),(20/3*POWER(N16,2)-11*N16+29/6)),0.999),0)</f>
        <v>4</v>
      </c>
      <c r="K12" s="27" t="n">
        <f aca="false">ROUND(N8*POWER(IF(D42="N",(-20/3*POWER(N16,2)+11*N16-17/6),(20/3*POWER(N16,2)-11*N16+29/6)),0.999),0)</f>
        <v>4</v>
      </c>
      <c r="L12" s="5"/>
      <c r="M12" s="7" t="s">
        <v>44</v>
      </c>
      <c r="N12" s="30" t="n">
        <f aca="false">(1+N27)-N27*(SQRT(N10+IF(N10&lt;N23,N23-N10,0)+IF(N10&gt;N24,N24-N10,0)-N23)/SQRT(N22-N23))</f>
        <v>0.917710601393971</v>
      </c>
      <c r="O12" s="9"/>
      <c r="P12" s="20" t="s">
        <v>45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51" t="n">
        <f aca="false">(AC10-AC9)*AC11+AC9</f>
        <v>4.75</v>
      </c>
      <c r="AD12" s="51"/>
      <c r="AE12" s="51"/>
      <c r="AF12" s="32"/>
      <c r="AG12" s="32"/>
      <c r="AH12" s="23" t="s">
        <v>23</v>
      </c>
      <c r="AI12" s="33" t="n">
        <v>0</v>
      </c>
      <c r="AJ12" s="40" t="n">
        <f aca="false">IF(AJ$4&lt;$AC$3,$AC$4,$AC$6)</f>
        <v>7500</v>
      </c>
      <c r="AK12" s="40" t="n">
        <f aca="true">IF(AK$4&lt;=$AC$3,OFFSET($AX$25,AK10-1,0),AJ12)</f>
        <v>5855.81703679152</v>
      </c>
      <c r="AL12" s="40" t="n">
        <f aca="false">IF(AL$4&lt;$AC$3,$AC$4,$AC$6)</f>
        <v>7500</v>
      </c>
      <c r="AM12" s="40" t="n">
        <f aca="true">IF(AM$4&lt;=$AC$3,OFFSET($AX$25,AM10-1,0),AL12)</f>
        <v>6016.30157921549</v>
      </c>
      <c r="AN12" s="40" t="n">
        <f aca="false">IF(AN$4&lt;$AC$3,$AC$4,$AC$6)</f>
        <v>7500</v>
      </c>
      <c r="AO12" s="40" t="n">
        <f aca="true">IF(AO$4&lt;=$AC$3,OFFSET($AX$25,AO10-1,0),AN12)</f>
        <v>6187.02370872142</v>
      </c>
      <c r="AP12" s="40" t="n">
        <f aca="false">IF(AP$4&lt;$AC$3,$AC$4,$AC$6)</f>
        <v>7500</v>
      </c>
      <c r="AQ12" s="40" t="n">
        <f aca="true">IF(AQ$4&lt;=$AC$3,OFFSET($AX$25,AQ10-1,0),AP12)</f>
        <v>6364.51116243264</v>
      </c>
      <c r="AR12" s="40" t="n">
        <f aca="false">IF(AR$4&lt;$AC$3,$AC$4,$AC$6)</f>
        <v>7500</v>
      </c>
      <c r="AS12" s="40" t="n">
        <f aca="true">IF(AS$4&lt;=$AC$3,OFFSET($AX$25,AS10-1,0),AR12)</f>
        <v>6559.94859389175</v>
      </c>
      <c r="AT12" s="40" t="n">
        <f aca="false">IF(AT$4&lt;$AC$3,$AC$4,$AC$6)</f>
        <v>8000</v>
      </c>
      <c r="AU12" s="40" t="n">
        <f aca="true">IF(AU$4&lt;=$AC$3,OFFSET($AX$25,AU10-1,0),AT12)</f>
        <v>8000</v>
      </c>
      <c r="AV12" s="40" t="n">
        <f aca="false">IF(AV$4&lt;$AC$3,$AC$4,$AC$6)</f>
        <v>8000</v>
      </c>
      <c r="AW12" s="40" t="n">
        <f aca="true">IF(AW$4&lt;=$AC$3,OFFSET($AX$25,AW10-1,0),AV12)</f>
        <v>8000</v>
      </c>
      <c r="AX12" s="40" t="n">
        <f aca="false">IF(AX$4&lt;$AC$3,$AC$4,$AC$6)</f>
        <v>8000</v>
      </c>
    </row>
    <row r="13" customFormat="false" ht="13.2" hidden="false" customHeight="false" outlineLevel="0" collapsed="false">
      <c r="A13" s="5"/>
      <c r="B13" s="20" t="s">
        <v>46</v>
      </c>
      <c r="C13" s="20"/>
      <c r="D13" s="52" t="n">
        <v>0.58</v>
      </c>
      <c r="E13" s="29"/>
      <c r="F13" s="6"/>
      <c r="G13" s="6"/>
      <c r="H13" s="28"/>
      <c r="I13" s="6"/>
      <c r="J13" s="6"/>
      <c r="K13" s="6"/>
      <c r="L13" s="29"/>
      <c r="M13" s="7" t="s">
        <v>47</v>
      </c>
      <c r="N13" s="30" t="n">
        <f aca="false">N11*N12</f>
        <v>0.870490249165984</v>
      </c>
      <c r="O13" s="9"/>
      <c r="P13" s="20" t="s">
        <v>48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53" t="n">
        <v>180</v>
      </c>
      <c r="AD13" s="53"/>
      <c r="AE13" s="53"/>
      <c r="AF13" s="22"/>
      <c r="AG13" s="22"/>
      <c r="AH13" s="22"/>
    </row>
    <row r="14" customFormat="false" ht="13.2" hidden="false" customHeight="false" outlineLevel="0" collapsed="false">
      <c r="A14" s="5"/>
      <c r="B14" s="20" t="s">
        <v>49</v>
      </c>
      <c r="C14" s="20"/>
      <c r="D14" s="54" t="s">
        <v>50</v>
      </c>
      <c r="E14" s="29"/>
      <c r="F14" s="11" t="s">
        <v>51</v>
      </c>
      <c r="G14" s="12" t="str">
        <f aca="false">IF($D$14="FF",I14,IF($D$14="4WD",K14,J14))</f>
        <v>RWD</v>
      </c>
      <c r="H14" s="28"/>
      <c r="I14" s="12" t="s">
        <v>2</v>
      </c>
      <c r="J14" s="12" t="s">
        <v>3</v>
      </c>
      <c r="K14" s="12" t="s">
        <v>4</v>
      </c>
      <c r="L14" s="29"/>
      <c r="M14" s="5" t="s">
        <v>52</v>
      </c>
      <c r="N14" s="29" t="n">
        <f aca="false">IF(D40="HP",D10,IF(D40="KW",D10*1.341,D10*0.986))</f>
        <v>740.486</v>
      </c>
      <c r="O14" s="9"/>
      <c r="P14" s="20" t="s">
        <v>53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55" t="n">
        <v>1.091</v>
      </c>
      <c r="AD14" s="55"/>
      <c r="AE14" s="55"/>
    </row>
    <row r="15" customFormat="false" ht="13.2" hidden="false" customHeight="false" outlineLevel="0" collapsed="false">
      <c r="A15" s="5"/>
      <c r="E15" s="29"/>
      <c r="F15" s="16" t="s">
        <v>54</v>
      </c>
      <c r="G15" s="56" t="n">
        <f aca="false">IF($D$14="FF",I15,IF($D$14="4WD",K15,J15))</f>
        <v>0.8</v>
      </c>
      <c r="H15" s="57"/>
      <c r="I15" s="56" t="n">
        <f aca="false">ROUND(FLOOR(D32-D32*2*(0.4-N16)+D32*N3/6,0.02),1)</f>
        <v>0.8</v>
      </c>
      <c r="J15" s="56" t="n">
        <f aca="false">ROUND(FLOOR(D32-D32*2*(0.4-N16)+D32*N3/6,0.02),1)</f>
        <v>0.8</v>
      </c>
      <c r="K15" s="56" t="n">
        <f aca="false">ROUND(FLOOR(D32-D32*2*(0.4-N16)+D32*N3/6,0.02),1)</f>
        <v>0.8</v>
      </c>
      <c r="L15" s="19"/>
      <c r="M15" s="5" t="s">
        <v>55</v>
      </c>
      <c r="N15" s="29" t="n">
        <f aca="false">IF(D41="LB-FT",D11,IF(D41="KGFM",D11*7.233,D11*0.738))</f>
        <v>556.452</v>
      </c>
      <c r="O15" s="9"/>
      <c r="P15" s="20" t="s">
        <v>56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58" t="n">
        <v>8000</v>
      </c>
      <c r="AD15" s="58"/>
      <c r="AE15" s="58"/>
    </row>
    <row r="16" customFormat="false" ht="13.2" hidden="false" customHeight="false" outlineLevel="0" collapsed="false">
      <c r="A16" s="5"/>
      <c r="B16" s="37" t="s">
        <v>57</v>
      </c>
      <c r="C16" s="37"/>
      <c r="D16" s="37"/>
      <c r="E16" s="29"/>
      <c r="F16" s="26" t="s">
        <v>58</v>
      </c>
      <c r="G16" s="59" t="n">
        <f aca="false">IF($D$14="FF",I16,IF($D$14="4WD",K16,J16))</f>
        <v>0.2</v>
      </c>
      <c r="H16" s="57"/>
      <c r="I16" s="59" t="n">
        <f aca="false">ROUND(CEILING(D32-D32*2*(N16-0.4)-D32*N3/6,0.02),1)</f>
        <v>0.2</v>
      </c>
      <c r="J16" s="59" t="n">
        <f aca="false">ROUND(CEILING(D32-D32*2*(N16-0.4)-D32*N3/6,0.02),1)</f>
        <v>0.2</v>
      </c>
      <c r="K16" s="59" t="n">
        <f aca="false">ROUND(CEILING(D32-D32*2*(N16-0.4)-D32*N3/6,0.02),1)</f>
        <v>0.2</v>
      </c>
      <c r="L16" s="19"/>
      <c r="M16" s="5" t="s">
        <v>59</v>
      </c>
      <c r="N16" s="25" t="n">
        <f aca="false">IF(D13&gt;0.4,IF(D13&lt;0.65,D13,0.65),0.4)</f>
        <v>0.58</v>
      </c>
      <c r="O16" s="9"/>
      <c r="P16" s="20" t="s">
        <v>6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60" t="n">
        <f aca="false">(($AC$14*$AC$12*$AC$13/$AC$15*1000/60))</f>
        <v>1.94334375</v>
      </c>
      <c r="AD16" s="60"/>
      <c r="AE16" s="60"/>
    </row>
    <row r="17" customFormat="false" ht="13.2" hidden="false" customHeight="false" outlineLevel="0" collapsed="false">
      <c r="A17" s="5"/>
      <c r="B17" s="16" t="s">
        <v>61</v>
      </c>
      <c r="C17" s="16"/>
      <c r="D17" s="61" t="n">
        <v>75</v>
      </c>
      <c r="E17" s="6"/>
      <c r="F17" s="16" t="s">
        <v>62</v>
      </c>
      <c r="G17" s="35" t="n">
        <f aca="false">IF($D$14="FF",I17,IF($D$14="4WD",K17,J17))</f>
        <v>-0.11</v>
      </c>
      <c r="H17" s="50"/>
      <c r="I17" s="35" t="n">
        <f aca="false">ROUND(4*POWER(N16-0.65,2)-0.125-1/24*D30,2)</f>
        <v>-0.11</v>
      </c>
      <c r="J17" s="35" t="n">
        <f aca="false">ROUND(4*POWER(N16-0.65,2)-0.125-1/24*D30,2)</f>
        <v>-0.11</v>
      </c>
      <c r="K17" s="35" t="n">
        <f aca="false">ROUND(4*POWER(N16-0.65,2)-0.125-1/24*D30,2)</f>
        <v>-0.11</v>
      </c>
      <c r="L17" s="5"/>
      <c r="O17" s="9"/>
      <c r="P17" s="20" t="s">
        <v>63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62" t="n">
        <f aca="false">$AC$16*1000/PI()/25.4</f>
        <v>24.3537609400977</v>
      </c>
      <c r="AD17" s="62"/>
      <c r="AE17" s="62"/>
    </row>
    <row r="18" customFormat="false" ht="13.2" hidden="false" customHeight="false" outlineLevel="0" collapsed="false">
      <c r="A18" s="5"/>
      <c r="B18" s="26" t="s">
        <v>64</v>
      </c>
      <c r="C18" s="26"/>
      <c r="D18" s="63" t="n">
        <v>160</v>
      </c>
      <c r="E18" s="6"/>
      <c r="F18" s="26" t="s">
        <v>65</v>
      </c>
      <c r="G18" s="38" t="n">
        <f aca="false">IF($D$14="FF",I18,IF($D$14="4WD",K18,J18))</f>
        <v>0</v>
      </c>
      <c r="H18" s="13"/>
      <c r="I18" s="38" t="n">
        <f aca="false">ROUND(10*POWER(N16-0.65,2)-0.125-(2*POWER(N16-0.65,2)+1/24)*N3,2)</f>
        <v>-0.15</v>
      </c>
      <c r="J18" s="38" t="n">
        <f aca="false">ROUND((MAX((IF(N9&lt;10,9/1682*POWER(N9-10,2),0)*(-D31+3)/3),(10*POWER(N16-0.65,2)-0.125)-(2*POWER(N16-0.65,2)+1/24)*N3)),2)</f>
        <v>0</v>
      </c>
      <c r="K18" s="38" t="n">
        <f aca="false">ROUND(10*POWER(N16-0.65,2)-0.125-(2*POWER(N16-0.65,2)+1/24)*N3,2)</f>
        <v>-0.15</v>
      </c>
      <c r="L18" s="14"/>
      <c r="M18" s="7" t="s">
        <v>66</v>
      </c>
      <c r="N18" s="7"/>
      <c r="O18" s="9"/>
    </row>
    <row r="19" customFormat="false" ht="13.2" hidden="false" customHeight="false" outlineLevel="0" collapsed="false">
      <c r="A19" s="5"/>
      <c r="B19" s="16" t="s">
        <v>67</v>
      </c>
      <c r="C19" s="16"/>
      <c r="D19" s="61" t="n">
        <v>75</v>
      </c>
      <c r="E19" s="5"/>
      <c r="F19" s="5"/>
      <c r="G19" s="5"/>
      <c r="H19" s="13"/>
      <c r="I19" s="5"/>
      <c r="J19" s="5"/>
      <c r="K19" s="5"/>
      <c r="L19" s="14"/>
      <c r="M19" s="7" t="s">
        <v>68</v>
      </c>
      <c r="N19" s="19" t="n">
        <v>2.75</v>
      </c>
      <c r="O19" s="9"/>
      <c r="P19" s="15" t="s">
        <v>69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3.2" hidden="false" customHeight="false" outlineLevel="0" collapsed="false">
      <c r="A20" s="5"/>
      <c r="B20" s="26" t="s">
        <v>70</v>
      </c>
      <c r="C20" s="26"/>
      <c r="D20" s="63" t="n">
        <v>160</v>
      </c>
      <c r="E20" s="5"/>
      <c r="F20" s="11" t="s">
        <v>71</v>
      </c>
      <c r="G20" s="12" t="str">
        <f aca="false">IF($D$14="FF",I20,IF($D$14="4WD",K20,J20))</f>
        <v>RWD</v>
      </c>
      <c r="H20" s="13"/>
      <c r="I20" s="12" t="s">
        <v>2</v>
      </c>
      <c r="J20" s="12" t="s">
        <v>3</v>
      </c>
      <c r="K20" s="12" t="s">
        <v>4</v>
      </c>
      <c r="L20" s="14"/>
      <c r="M20" s="7" t="s">
        <v>72</v>
      </c>
      <c r="N20" s="19" t="n">
        <f aca="false">1/3</f>
        <v>0.333333333333333</v>
      </c>
      <c r="O20" s="9"/>
      <c r="P20" s="64" t="s">
        <v>73</v>
      </c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customFormat="false" ht="15" hidden="false" customHeight="true" outlineLevel="0" collapsed="false">
      <c r="A21" s="5"/>
      <c r="B21" s="16" t="s">
        <v>74</v>
      </c>
      <c r="C21" s="16"/>
      <c r="D21" s="65" t="n">
        <v>7.86</v>
      </c>
      <c r="E21" s="29"/>
      <c r="F21" s="16" t="s">
        <v>75</v>
      </c>
      <c r="G21" s="18" t="n">
        <f aca="false">IF($D$14="FF",I21,IF($D$14="4WD",K21,J21))</f>
        <v>4</v>
      </c>
      <c r="H21" s="13"/>
      <c r="I21" s="18" t="n">
        <f aca="false">ROUND(10-4*(N16-0.4)/0.25-6*(D30+3)/6,0)</f>
        <v>4</v>
      </c>
      <c r="J21" s="18" t="n">
        <f aca="false">ROUND(10-4*(N16-0.4)/0.25-6*(D30+3)/6,0)</f>
        <v>4</v>
      </c>
      <c r="K21" s="18" t="n">
        <f aca="false">ROUND(10-4*(N16-0.4)/0.25-6*(D30+3)/6,0)</f>
        <v>4</v>
      </c>
      <c r="L21" s="14"/>
      <c r="M21" s="7" t="s">
        <v>76</v>
      </c>
      <c r="N21" s="19" t="n">
        <f aca="false">N20+(N19-N20)*4</f>
        <v>10</v>
      </c>
      <c r="O21" s="9"/>
      <c r="P21" s="66" t="s">
        <v>77</v>
      </c>
      <c r="Q21" s="67" t="s">
        <v>78</v>
      </c>
      <c r="R21" s="67"/>
      <c r="S21" s="67"/>
      <c r="T21" s="67" t="s">
        <v>79</v>
      </c>
      <c r="U21" s="67"/>
      <c r="V21" s="67"/>
      <c r="W21" s="67" t="s">
        <v>80</v>
      </c>
      <c r="X21" s="67"/>
      <c r="Y21" s="67"/>
      <c r="Z21" s="67" t="s">
        <v>81</v>
      </c>
      <c r="AA21" s="67"/>
      <c r="AB21" s="67"/>
      <c r="AC21" s="67" t="s">
        <v>82</v>
      </c>
      <c r="AD21" s="67"/>
      <c r="AE21" s="67"/>
      <c r="AG21" s="15" t="s">
        <v>83</v>
      </c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</row>
    <row r="22" customFormat="false" ht="15" hidden="false" customHeight="true" outlineLevel="0" collapsed="false">
      <c r="A22" s="5"/>
      <c r="B22" s="68" t="s">
        <v>84</v>
      </c>
      <c r="C22" s="68"/>
      <c r="D22" s="69" t="n">
        <v>6.9</v>
      </c>
      <c r="E22" s="5"/>
      <c r="F22" s="26" t="s">
        <v>85</v>
      </c>
      <c r="G22" s="27" t="n">
        <f aca="false">IF($D$14="FF",I22,IF($D$14="4WD",K22,J22))</f>
        <v>6</v>
      </c>
      <c r="H22" s="13"/>
      <c r="I22" s="27" t="n">
        <f aca="false">ROUND(4*(N16-0.4)/0.25+6*(D30+3)/6,0)</f>
        <v>6</v>
      </c>
      <c r="J22" s="27" t="n">
        <f aca="false">ROUND(4*(N16-0.4)/0.25+6*(D30+3)/6,0)</f>
        <v>6</v>
      </c>
      <c r="K22" s="27" t="n">
        <f aca="false">ROUND(4*(N16-0.4)/0.25+6*(D30+3)/6,0)</f>
        <v>6</v>
      </c>
      <c r="L22" s="14"/>
      <c r="M22" s="7" t="s">
        <v>86</v>
      </c>
      <c r="N22" s="19" t="n">
        <f aca="false">1</f>
        <v>1</v>
      </c>
      <c r="O22" s="9"/>
      <c r="P22" s="66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G22" s="70" t="s">
        <v>87</v>
      </c>
      <c r="AH22" s="70"/>
      <c r="AI22" s="70"/>
      <c r="AJ22" s="70" t="s">
        <v>88</v>
      </c>
      <c r="AK22" s="70"/>
      <c r="AL22" s="70"/>
      <c r="AM22" s="71" t="s">
        <v>89</v>
      </c>
      <c r="AN22" s="71"/>
      <c r="AO22" s="71"/>
      <c r="AP22" s="72" t="s">
        <v>90</v>
      </c>
      <c r="AQ22" s="72"/>
      <c r="AR22" s="73" t="s">
        <v>91</v>
      </c>
      <c r="AS22" s="73"/>
      <c r="AT22" s="73"/>
      <c r="AU22" s="73" t="s">
        <v>81</v>
      </c>
      <c r="AV22" s="73"/>
      <c r="AW22" s="73"/>
      <c r="AX22" s="73" t="s">
        <v>82</v>
      </c>
      <c r="AY22" s="73"/>
      <c r="AZ22" s="73"/>
    </row>
    <row r="23" customFormat="false" ht="15" hidden="false" customHeight="true" outlineLevel="0" collapsed="false">
      <c r="A23" s="5"/>
      <c r="B23" s="68" t="s">
        <v>92</v>
      </c>
      <c r="C23" s="68"/>
      <c r="D23" s="74" t="n">
        <v>22.37</v>
      </c>
      <c r="E23" s="5"/>
      <c r="H23" s="13"/>
      <c r="L23" s="14"/>
      <c r="M23" s="7" t="s">
        <v>93</v>
      </c>
      <c r="N23" s="19" t="n">
        <f aca="false">2/3</f>
        <v>0.666666666666667</v>
      </c>
      <c r="O23" s="9"/>
      <c r="P23" s="66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G23" s="70"/>
      <c r="AH23" s="70"/>
      <c r="AI23" s="70"/>
      <c r="AJ23" s="70"/>
      <c r="AK23" s="70"/>
      <c r="AL23" s="70"/>
      <c r="AM23" s="71"/>
      <c r="AN23" s="71"/>
      <c r="AO23" s="71"/>
      <c r="AP23" s="72"/>
      <c r="AQ23" s="72"/>
      <c r="AR23" s="73"/>
      <c r="AS23" s="73"/>
      <c r="AT23" s="73"/>
      <c r="AU23" s="73"/>
      <c r="AV23" s="73"/>
      <c r="AW23" s="73"/>
      <c r="AX23" s="73"/>
      <c r="AY23" s="73"/>
      <c r="AZ23" s="73"/>
    </row>
    <row r="24" customFormat="false" ht="15" hidden="false" customHeight="true" outlineLevel="0" collapsed="false">
      <c r="A24" s="5"/>
      <c r="B24" s="16" t="s">
        <v>94</v>
      </c>
      <c r="C24" s="16"/>
      <c r="D24" s="65" t="n">
        <v>5.56</v>
      </c>
      <c r="E24" s="75"/>
      <c r="F24" s="11" t="s">
        <v>95</v>
      </c>
      <c r="G24" s="12" t="str">
        <f aca="false">IF($D$14="FF",I24,IF($D$14="4WD",K24,J24))</f>
        <v>RWD</v>
      </c>
      <c r="H24" s="50"/>
      <c r="I24" s="12" t="s">
        <v>2</v>
      </c>
      <c r="J24" s="12" t="s">
        <v>3</v>
      </c>
      <c r="K24" s="12" t="s">
        <v>4</v>
      </c>
      <c r="L24" s="5"/>
      <c r="M24" s="7" t="s">
        <v>96</v>
      </c>
      <c r="N24" s="19" t="n">
        <f aca="false">N23+(N22-N23)*4</f>
        <v>2</v>
      </c>
      <c r="O24" s="9"/>
      <c r="P24" s="66"/>
      <c r="Q24" s="67"/>
      <c r="R24" s="67"/>
      <c r="S24" s="67"/>
      <c r="T24" s="67"/>
      <c r="U24" s="67"/>
      <c r="V24" s="67"/>
      <c r="W24" s="67"/>
      <c r="X24" s="67"/>
      <c r="Y24" s="67"/>
      <c r="Z24" s="67" t="s">
        <v>97</v>
      </c>
      <c r="AA24" s="67"/>
      <c r="AB24" s="67"/>
      <c r="AC24" s="67" t="s">
        <v>98</v>
      </c>
      <c r="AD24" s="67"/>
      <c r="AE24" s="67"/>
      <c r="AG24" s="70"/>
      <c r="AH24" s="70"/>
      <c r="AI24" s="70"/>
      <c r="AJ24" s="70"/>
      <c r="AK24" s="70"/>
      <c r="AL24" s="70"/>
      <c r="AM24" s="71"/>
      <c r="AN24" s="71"/>
      <c r="AO24" s="71"/>
      <c r="AP24" s="72"/>
      <c r="AQ24" s="72"/>
      <c r="AR24" s="73"/>
      <c r="AS24" s="73"/>
      <c r="AT24" s="73"/>
      <c r="AU24" s="73"/>
      <c r="AV24" s="73"/>
      <c r="AW24" s="73"/>
      <c r="AX24" s="73"/>
      <c r="AY24" s="73"/>
      <c r="AZ24" s="73"/>
    </row>
    <row r="25" customFormat="false" ht="13.2" hidden="false" customHeight="false" outlineLevel="0" collapsed="false">
      <c r="A25" s="5"/>
      <c r="B25" s="68" t="s">
        <v>99</v>
      </c>
      <c r="C25" s="68"/>
      <c r="D25" s="69" t="n">
        <v>4.92</v>
      </c>
      <c r="E25" s="76"/>
      <c r="F25" s="16" t="s">
        <v>100</v>
      </c>
      <c r="G25" s="18" t="str">
        <f aca="false">IF($D$14="FF",I25,IF($D$14="4WD",K25,J25))</f>
        <v>-</v>
      </c>
      <c r="H25" s="50"/>
      <c r="I25" s="18" t="n">
        <f aca="false">ROUND(4+D33,0)</f>
        <v>7</v>
      </c>
      <c r="J25" s="18" t="s">
        <v>101</v>
      </c>
      <c r="K25" s="18" t="n">
        <f aca="false">ROUND(4+D33,0)</f>
        <v>7</v>
      </c>
      <c r="L25" s="5"/>
      <c r="M25" s="7" t="s">
        <v>102</v>
      </c>
      <c r="N25" s="25" t="n">
        <v>0.05</v>
      </c>
      <c r="O25" s="9"/>
      <c r="P25" s="77" t="n">
        <v>1</v>
      </c>
      <c r="Q25" s="78" t="n">
        <v>3.017</v>
      </c>
      <c r="R25" s="78"/>
      <c r="S25" s="78"/>
      <c r="T25" s="78" t="n">
        <v>4.017</v>
      </c>
      <c r="U25" s="78"/>
      <c r="V25" s="78"/>
      <c r="W25" s="79" t="n">
        <f aca="false">(T25-Q25)*VLOOKUP($P$20,$P$38:$AZ$47,14,FALSE())+Q25</f>
        <v>3.017</v>
      </c>
      <c r="X25" s="79"/>
      <c r="Y25" s="79"/>
      <c r="Z25" s="80" t="n">
        <f aca="false">IF(P25=$AC$3,($AC$6/(W25*AC$35))*$AC$16*60/1000,($AC$4/(W25*AC$35))*$AC$16*60/1000)</f>
        <v>91.6695218241477</v>
      </c>
      <c r="AA25" s="80"/>
      <c r="AB25" s="80"/>
      <c r="AC25" s="81" t="n">
        <v>0</v>
      </c>
      <c r="AD25" s="81"/>
      <c r="AE25" s="81"/>
      <c r="AG25" s="82" t="n">
        <f aca="false">IF(P25=$AC$3,ROUND($AC$6/($AC$35*$T25)*$AC$16*60/1000+0.5,0),ROUND($AC$4/($AC$35*$T25)*$AC$16*60/1000+0.5,0))</f>
        <v>69</v>
      </c>
      <c r="AH25" s="82"/>
      <c r="AI25" s="82"/>
      <c r="AJ25" s="82" t="n">
        <f aca="false">IF(P25=$AC$3,ROUND($AC$6/($AC$35*$Q25)*$AC$16*60/1000-0.5,0),ROUND($AC$4/($AC$35*$Q25)*$AC$16*60/1000-0.5,0))</f>
        <v>91</v>
      </c>
      <c r="AK25" s="82"/>
      <c r="AL25" s="82"/>
      <c r="AM25" s="83"/>
      <c r="AN25" s="83"/>
      <c r="AO25" s="83"/>
      <c r="AP25" s="72"/>
      <c r="AQ25" s="72"/>
      <c r="AR25" s="84" t="n">
        <f aca="false">IF($P25=$AC$3,$AC$6/($AC$35*AU25)*$AC$16*60/1000,$AC$4/($AC$35*AU25)*$AC$16*60/1000)</f>
        <v>3.017</v>
      </c>
      <c r="AS25" s="84"/>
      <c r="AT25" s="84"/>
      <c r="AU25" s="82" t="n">
        <f aca="false">IF(($P25&gt;$AC$3)+($AM25&lt;$AG25)+($AM25&gt;$AJ25),$Z25,$AM25)</f>
        <v>91.6695218241477</v>
      </c>
      <c r="AV25" s="82"/>
      <c r="AW25" s="82"/>
      <c r="AX25" s="85" t="n">
        <v>0</v>
      </c>
      <c r="AY25" s="85"/>
      <c r="AZ25" s="85"/>
    </row>
    <row r="26" customFormat="false" ht="13.2" hidden="false" customHeight="false" outlineLevel="0" collapsed="false">
      <c r="A26" s="5"/>
      <c r="B26" s="26" t="s">
        <v>103</v>
      </c>
      <c r="C26" s="26"/>
      <c r="D26" s="74" t="n">
        <v>15.08</v>
      </c>
      <c r="E26" s="7"/>
      <c r="F26" s="68" t="s">
        <v>104</v>
      </c>
      <c r="G26" s="86" t="str">
        <f aca="false">IF($D$14="FF",I26,IF($D$14="4WD",K26,J26))</f>
        <v>-</v>
      </c>
      <c r="H26" s="50"/>
      <c r="I26" s="86" t="n">
        <f aca="false">ROUND(12+3*D33,0)</f>
        <v>21</v>
      </c>
      <c r="J26" s="86" t="s">
        <v>101</v>
      </c>
      <c r="K26" s="86" t="n">
        <f aca="false">ROUND(12+3*D33,0)</f>
        <v>21</v>
      </c>
      <c r="L26" s="5"/>
      <c r="M26" s="7" t="s">
        <v>105</v>
      </c>
      <c r="N26" s="25" t="n">
        <v>0.2</v>
      </c>
      <c r="O26" s="9"/>
      <c r="P26" s="87" t="n">
        <v>2</v>
      </c>
      <c r="Q26" s="88" t="n">
        <v>2.236</v>
      </c>
      <c r="R26" s="88"/>
      <c r="S26" s="88"/>
      <c r="T26" s="88" t="n">
        <v>2.834</v>
      </c>
      <c r="U26" s="88"/>
      <c r="V26" s="88"/>
      <c r="W26" s="89" t="n">
        <f aca="false">(T26-Q26)*VLOOKUP($P$20,$P$38:$AZ$47,17,FALSE())+Q26</f>
        <v>2.3556</v>
      </c>
      <c r="X26" s="89"/>
      <c r="Y26" s="89"/>
      <c r="Z26" s="90" t="n">
        <f aca="false">IF(P26=$AC$3,($AC$6/(W26*AC$35))*$AC$16*60/1000,($AC$4/(W26*AC$35))*$AC$16*60/1000)</f>
        <v>117.40828126314</v>
      </c>
      <c r="AA26" s="90"/>
      <c r="AB26" s="90"/>
      <c r="AC26" s="90" t="n">
        <f aca="false">$AC$4*W26/W25</f>
        <v>5855.81703679152</v>
      </c>
      <c r="AD26" s="90"/>
      <c r="AE26" s="90"/>
      <c r="AG26" s="91" t="n">
        <f aca="false">IF(P26=$AC$3,ROUND($AC$6/($AC$35*$T26)*$AC$16*60/1000+0.5,0),ROUND($AC$4/($AC$35*$T26)*$AC$16*60/1000+0.5,0))</f>
        <v>98</v>
      </c>
      <c r="AH26" s="91"/>
      <c r="AI26" s="91"/>
      <c r="AJ26" s="91" t="n">
        <f aca="false">IF(P26=$AC$3,ROUND($AC$6/($AC$35*$Q26)*$AC$16*60/1000-0.5,0),ROUND($AC$4/($AC$35*$Q26)*$AC$16*60/1000-0.5,0))</f>
        <v>123</v>
      </c>
      <c r="AK26" s="91"/>
      <c r="AL26" s="91"/>
      <c r="AM26" s="92"/>
      <c r="AN26" s="92"/>
      <c r="AO26" s="92"/>
      <c r="AP26" s="72"/>
      <c r="AQ26" s="72"/>
      <c r="AR26" s="93" t="n">
        <f aca="false">IF($P26=$AC$3,$AC$6/($AC$35*AU26)*$AC$16*60/1000,$AC$4/($AC$35*AU26)*$AC$16*60/1000)</f>
        <v>2.3556</v>
      </c>
      <c r="AS26" s="93"/>
      <c r="AT26" s="93"/>
      <c r="AU26" s="91" t="n">
        <f aca="false">IF(($P26&gt;$AC$3)+($AM26&lt;$AG26)+($AM26&gt;$AJ26),$Z26,$AM26)</f>
        <v>117.40828126314</v>
      </c>
      <c r="AV26" s="91"/>
      <c r="AW26" s="91"/>
      <c r="AX26" s="94" t="n">
        <f aca="false">$AC$4*AR26/AR25</f>
        <v>5855.81703679152</v>
      </c>
      <c r="AY26" s="94"/>
      <c r="AZ26" s="94"/>
    </row>
    <row r="27" customFormat="false" ht="13.2" hidden="false" customHeight="false" outlineLevel="0" collapsed="false">
      <c r="A27" s="5"/>
      <c r="E27" s="30"/>
      <c r="F27" s="26" t="s">
        <v>106</v>
      </c>
      <c r="G27" s="27" t="str">
        <f aca="false">IF($D$14="FF",I27,IF($D$14="4WD",K27,J27))</f>
        <v>-</v>
      </c>
      <c r="H27" s="50"/>
      <c r="I27" s="27" t="n">
        <f aca="false">ROUND((D30-10)/-10*8*(8+2*D33)*POWER((N16-0.65),2)+4+D33,0)</f>
        <v>8</v>
      </c>
      <c r="J27" s="27" t="s">
        <v>101</v>
      </c>
      <c r="K27" s="27" t="n">
        <f aca="false">ROUND((D30-10)/-10*8*(8+2*D33)*POWER((N16-0.65),2)+4+D33,0)</f>
        <v>8</v>
      </c>
      <c r="L27" s="5"/>
      <c r="M27" s="7" t="s">
        <v>107</v>
      </c>
      <c r="N27" s="25" t="n">
        <v>0.2</v>
      </c>
      <c r="O27" s="9"/>
      <c r="P27" s="87" t="n">
        <v>3</v>
      </c>
      <c r="Q27" s="88" t="n">
        <v>1.736</v>
      </c>
      <c r="R27" s="88"/>
      <c r="S27" s="88"/>
      <c r="T27" s="88" t="n">
        <v>2.12</v>
      </c>
      <c r="U27" s="88"/>
      <c r="V27" s="88"/>
      <c r="W27" s="89" t="n">
        <f aca="false">(T27-Q27)*VLOOKUP($P$20,$P$38:$AZ$47,20,FALSE())+Q27</f>
        <v>1.8896</v>
      </c>
      <c r="X27" s="89"/>
      <c r="Y27" s="89"/>
      <c r="Z27" s="90" t="n">
        <f aca="false">IF(P27=$AC$3,($AC$6/(W27*AC$35))*$AC$16*60/1000,($AC$4/(W27*AC$35))*$AC$16*60/1000)</f>
        <v>146.362694402759</v>
      </c>
      <c r="AA27" s="90"/>
      <c r="AB27" s="90"/>
      <c r="AC27" s="90" t="n">
        <f aca="false">$AC$4*W27/W26</f>
        <v>6016.30157921549</v>
      </c>
      <c r="AD27" s="90"/>
      <c r="AE27" s="90"/>
      <c r="AG27" s="91" t="n">
        <f aca="false">IF(P27=$AC$3,ROUND($AC$6/($AC$35*$T27)*$AC$16*60/1000+0.5,0),ROUND($AC$4/($AC$35*$T27)*$AC$16*60/1000+0.5,0))</f>
        <v>131</v>
      </c>
      <c r="AH27" s="91"/>
      <c r="AI27" s="91"/>
      <c r="AJ27" s="91" t="n">
        <f aca="false">IF(P27=$AC$3,ROUND($AC$6/($AC$35*$Q27)*$AC$16*60/1000-0.5,0),ROUND($AC$4/($AC$35*$Q27)*$AC$16*60/1000-0.5,0))</f>
        <v>159</v>
      </c>
      <c r="AK27" s="91"/>
      <c r="AL27" s="91"/>
      <c r="AM27" s="92"/>
      <c r="AN27" s="92"/>
      <c r="AO27" s="92"/>
      <c r="AP27" s="72"/>
      <c r="AQ27" s="72"/>
      <c r="AR27" s="93" t="n">
        <f aca="false">IF($P27=$AC$3,$AC$6/($AC$35*AU27)*$AC$16*60/1000,$AC$4/($AC$35*AU27)*$AC$16*60/1000)</f>
        <v>1.8896</v>
      </c>
      <c r="AS27" s="93"/>
      <c r="AT27" s="93"/>
      <c r="AU27" s="91" t="n">
        <f aca="false">IF(($P27&gt;$AC$3)+($AM27&lt;$AG27)+($AM27&gt;$AJ27),$Z27,$AM27)</f>
        <v>146.362694402759</v>
      </c>
      <c r="AV27" s="91"/>
      <c r="AW27" s="91"/>
      <c r="AX27" s="94" t="n">
        <f aca="false">$AC$4*AR27/AR26</f>
        <v>6016.30157921549</v>
      </c>
      <c r="AY27" s="94"/>
      <c r="AZ27" s="94"/>
    </row>
    <row r="28" customFormat="false" ht="13.2" hidden="false" customHeight="false" outlineLevel="0" collapsed="false">
      <c r="A28" s="5"/>
      <c r="B28" s="37" t="s">
        <v>108</v>
      </c>
      <c r="C28" s="37"/>
      <c r="D28" s="37"/>
      <c r="E28" s="30"/>
      <c r="F28" s="16" t="s">
        <v>109</v>
      </c>
      <c r="G28" s="18" t="n">
        <f aca="false">IF($D$14="FF",I28,IF($D$14="4WD",K28,J28))</f>
        <v>12</v>
      </c>
      <c r="H28" s="13"/>
      <c r="I28" s="18" t="s">
        <v>101</v>
      </c>
      <c r="J28" s="18" t="n">
        <f aca="false">ROUND((D30-14/3)/(-14/3)*16/3*(6+9*D33)*POWER((N16-0.65),2)+2+3*D33,0)</f>
        <v>12</v>
      </c>
      <c r="K28" s="18" t="n">
        <f aca="false">ROUND((D30-14/3)/(-14/3)*16/3*(6+9*D33)*POWER((N16-0.65),2)+2+3*D33,0)</f>
        <v>12</v>
      </c>
      <c r="L28" s="14"/>
      <c r="O28" s="9"/>
      <c r="P28" s="87" t="n">
        <v>4</v>
      </c>
      <c r="Q28" s="88" t="n">
        <v>1.407</v>
      </c>
      <c r="R28" s="88"/>
      <c r="S28" s="88"/>
      <c r="T28" s="88" t="n">
        <v>1.66</v>
      </c>
      <c r="U28" s="88"/>
      <c r="V28" s="88"/>
      <c r="W28" s="89" t="n">
        <f aca="false">(T28-Q28)*VLOOKUP($P$20,$P$38:$AZ$47,23,FALSE())+Q28</f>
        <v>1.5588</v>
      </c>
      <c r="X28" s="89"/>
      <c r="Y28" s="89"/>
      <c r="Z28" s="90" t="n">
        <f aca="false">IF(P28=$AC$3,($AC$6/(W28*AC$35))*$AC$16*60/1000,($AC$4/(W28*AC$35))*$AC$16*60/1000)</f>
        <v>177.422983925746</v>
      </c>
      <c r="AA28" s="90"/>
      <c r="AB28" s="90"/>
      <c r="AC28" s="90" t="n">
        <f aca="false">$AC$4*W28/W27</f>
        <v>6187.02370872142</v>
      </c>
      <c r="AD28" s="90"/>
      <c r="AE28" s="90"/>
      <c r="AG28" s="91" t="n">
        <f aca="false">IF(P28=$AC$3,ROUND($AC$6/($AC$35*$T28)*$AC$16*60/1000+0.5,0),ROUND($AC$4/($AC$35*$T28)*$AC$16*60/1000+0.5,0))</f>
        <v>167</v>
      </c>
      <c r="AH28" s="91"/>
      <c r="AI28" s="91"/>
      <c r="AJ28" s="91" t="n">
        <f aca="false">IF(P28=$AC$3,ROUND($AC$6/($AC$35*$Q28)*$AC$16*60/1000-0.5,0),ROUND($AC$4/($AC$35*$Q28)*$AC$16*60/1000-0.5,0))</f>
        <v>196</v>
      </c>
      <c r="AK28" s="91"/>
      <c r="AL28" s="91"/>
      <c r="AM28" s="92"/>
      <c r="AN28" s="92"/>
      <c r="AO28" s="92"/>
      <c r="AP28" s="72"/>
      <c r="AQ28" s="72"/>
      <c r="AR28" s="93" t="n">
        <f aca="false">IF($P28=$AC$3,$AC$6/($AC$35*AU28)*$AC$16*60/1000,$AC$4/($AC$35*AU28)*$AC$16*60/1000)</f>
        <v>1.5588</v>
      </c>
      <c r="AS28" s="93"/>
      <c r="AT28" s="93"/>
      <c r="AU28" s="91" t="n">
        <f aca="false">IF(($P28&gt;$AC$3)+($AM28&lt;$AG28)+($AM28&gt;$AJ28),$Z28,$AM28)</f>
        <v>177.422983925746</v>
      </c>
      <c r="AV28" s="91"/>
      <c r="AW28" s="91"/>
      <c r="AX28" s="94" t="n">
        <f aca="false">$AC$4*AR28/AR27</f>
        <v>6187.02370872142</v>
      </c>
      <c r="AY28" s="94"/>
      <c r="AZ28" s="94"/>
    </row>
    <row r="29" customFormat="false" ht="13.2" hidden="false" customHeight="false" outlineLevel="0" collapsed="false">
      <c r="A29" s="5"/>
      <c r="B29" s="20" t="s">
        <v>110</v>
      </c>
      <c r="C29" s="20"/>
      <c r="D29" s="95" t="n">
        <v>2</v>
      </c>
      <c r="E29" s="6"/>
      <c r="F29" s="68" t="s">
        <v>111</v>
      </c>
      <c r="G29" s="86" t="n">
        <f aca="false">IF($D$14="FF",I29,IF($D$14="4WD",K29,J29))</f>
        <v>33</v>
      </c>
      <c r="H29" s="13"/>
      <c r="I29" s="86" t="s">
        <v>101</v>
      </c>
      <c r="J29" s="86" t="n">
        <f aca="false">ROUND(6+9*D33,0)</f>
        <v>33</v>
      </c>
      <c r="K29" s="86" t="n">
        <f aca="false">ROUND(6+9*D33,0)</f>
        <v>33</v>
      </c>
      <c r="L29" s="14"/>
      <c r="M29" s="96"/>
      <c r="N29" s="96"/>
      <c r="O29" s="9"/>
      <c r="P29" s="87" t="n">
        <v>5</v>
      </c>
      <c r="Q29" s="88" t="n">
        <v>1.19</v>
      </c>
      <c r="R29" s="88"/>
      <c r="S29" s="88"/>
      <c r="T29" s="88" t="n">
        <v>1.356</v>
      </c>
      <c r="U29" s="88"/>
      <c r="V29" s="88"/>
      <c r="W29" s="89" t="n">
        <f aca="false">(T29-Q29)*VLOOKUP($P$20,$P$38:$AZ$47,26,FALSE())+Q29</f>
        <v>1.3228</v>
      </c>
      <c r="X29" s="89"/>
      <c r="Y29" s="89"/>
      <c r="Z29" s="90" t="n">
        <f aca="false">IF(P29=$AC$3,($AC$6/(W29*AC$35))*$AC$16*60/1000,($AC$4/(W29*AC$35))*$AC$16*60/1000)</f>
        <v>209.076918161063</v>
      </c>
      <c r="AA29" s="90"/>
      <c r="AB29" s="90"/>
      <c r="AC29" s="90" t="n">
        <f aca="false">$AC$4*W29/W28</f>
        <v>6364.51116243264</v>
      </c>
      <c r="AD29" s="90"/>
      <c r="AE29" s="90"/>
      <c r="AG29" s="91" t="n">
        <f aca="false">IF(P29=$AC$3,ROUND($AC$6/($AC$35*$T29)*$AC$16*60/1000+0.5,0),ROUND($AC$4/($AC$35*$T29)*$AC$16*60/1000+0.5,0))</f>
        <v>204</v>
      </c>
      <c r="AH29" s="91"/>
      <c r="AI29" s="91"/>
      <c r="AJ29" s="91" t="n">
        <f aca="false">IF(P29=$AC$3,ROUND($AC$6/($AC$35*$Q29)*$AC$16*60/1000-0.5,0),ROUND($AC$4/($AC$35*$Q29)*$AC$16*60/1000-0.5,0))</f>
        <v>232</v>
      </c>
      <c r="AK29" s="91"/>
      <c r="AL29" s="91"/>
      <c r="AM29" s="92"/>
      <c r="AN29" s="92"/>
      <c r="AO29" s="92"/>
      <c r="AP29" s="72"/>
      <c r="AQ29" s="72"/>
      <c r="AR29" s="93" t="n">
        <f aca="false">IF($P29=$AC$3,$AC$6/($AC$35*AU29)*$AC$16*60/1000,$AC$4/($AC$35*AU29)*$AC$16*60/1000)</f>
        <v>1.3228</v>
      </c>
      <c r="AS29" s="93"/>
      <c r="AT29" s="93"/>
      <c r="AU29" s="91" t="n">
        <f aca="false">IF(($P29&gt;$AC$3)+($AM29&lt;$AG29)+($AM29&gt;$AJ29),$Z29,$AM29)</f>
        <v>209.076918161063</v>
      </c>
      <c r="AV29" s="91"/>
      <c r="AW29" s="91"/>
      <c r="AX29" s="94" t="n">
        <f aca="false">$AC$4*AR29/AR28</f>
        <v>6364.51116243264</v>
      </c>
      <c r="AY29" s="94"/>
      <c r="AZ29" s="94"/>
    </row>
    <row r="30" customFormat="false" ht="13.2" hidden="false" customHeight="false" outlineLevel="0" collapsed="false">
      <c r="A30" s="5"/>
      <c r="B30" s="16" t="s">
        <v>112</v>
      </c>
      <c r="C30" s="16"/>
      <c r="D30" s="61" t="n">
        <v>0</v>
      </c>
      <c r="E30" s="7"/>
      <c r="F30" s="26" t="s">
        <v>113</v>
      </c>
      <c r="G30" s="27" t="n">
        <f aca="false">IF($D$14="FF",I30,IF($D$14="4WD",K30,J30))</f>
        <v>13</v>
      </c>
      <c r="H30" s="50"/>
      <c r="I30" s="27" t="s">
        <v>101</v>
      </c>
      <c r="J30" s="27" t="n">
        <f aca="false">ROUND((D30-14/3)/(-14/3)*32/3*(6+9*D33)*POWER((N16-0.65),2)+2+3*D33,0)</f>
        <v>13</v>
      </c>
      <c r="K30" s="27" t="n">
        <f aca="false">ROUND((D30-14/3)/(-14/3)*32/3*(6+9*D33)*POWER((N16-0.65),2)+2+3*D33,0)</f>
        <v>13</v>
      </c>
      <c r="L30" s="5"/>
      <c r="M30" s="96"/>
      <c r="N30" s="96"/>
      <c r="O30" s="9"/>
      <c r="P30" s="87" t="n">
        <v>6</v>
      </c>
      <c r="Q30" s="88" t="n">
        <v>0.886</v>
      </c>
      <c r="R30" s="88"/>
      <c r="S30" s="88"/>
      <c r="T30" s="88" t="n">
        <v>1.157</v>
      </c>
      <c r="U30" s="88"/>
      <c r="V30" s="88"/>
      <c r="W30" s="89" t="n">
        <f aca="false">(T30-Q30)*VLOOKUP($P$20,$P$38:$AZ$47,29,FALSE())+Q30</f>
        <v>1.157</v>
      </c>
      <c r="X30" s="89"/>
      <c r="Y30" s="89"/>
      <c r="Z30" s="90" t="n">
        <f aca="false">IF(P30=$AC$3,($AC$6/(W30*AC$35))*$AC$16*60/1000,($AC$4/(W30*AC$35))*$AC$16*60/1000)</f>
        <v>254.973849466739</v>
      </c>
      <c r="AA30" s="90"/>
      <c r="AB30" s="90"/>
      <c r="AC30" s="90" t="n">
        <f aca="false">$AC$4*W30/W29</f>
        <v>6559.94859389175</v>
      </c>
      <c r="AD30" s="90"/>
      <c r="AE30" s="90"/>
      <c r="AG30" s="91" t="n">
        <f aca="false">IF(P30=$AC$3,ROUND($AC$6/($AC$35*$T30)*$AC$16*60/1000+0.5,0),ROUND($AC$4/($AC$35*$T30)*$AC$16*60/1000+0.5,0))</f>
        <v>255</v>
      </c>
      <c r="AH30" s="91"/>
      <c r="AI30" s="91"/>
      <c r="AJ30" s="91" t="n">
        <f aca="false">IF(P30=$AC$3,ROUND($AC$6/($AC$35*$Q30)*$AC$16*60/1000-0.5,0),ROUND($AC$4/($AC$35*$Q30)*$AC$16*60/1000-0.5,0))</f>
        <v>332</v>
      </c>
      <c r="AK30" s="91"/>
      <c r="AL30" s="91"/>
      <c r="AM30" s="92"/>
      <c r="AN30" s="92"/>
      <c r="AO30" s="92"/>
      <c r="AP30" s="72"/>
      <c r="AQ30" s="72"/>
      <c r="AR30" s="93" t="n">
        <f aca="false">IF($P30=$AC$3,$AC$6/($AC$35*AU30)*$AC$16*60/1000,$AC$4/($AC$35*AU30)*$AC$16*60/1000)</f>
        <v>1.157</v>
      </c>
      <c r="AS30" s="93"/>
      <c r="AT30" s="93"/>
      <c r="AU30" s="91" t="n">
        <f aca="false">IF(($P30&gt;$AC$3)+($AM30&lt;$AG30)+($AM30&gt;$AJ30),$Z30,$AM30)</f>
        <v>254.973849466739</v>
      </c>
      <c r="AV30" s="91"/>
      <c r="AW30" s="91"/>
      <c r="AX30" s="94" t="n">
        <f aca="false">$AC$4*AR30/AR29</f>
        <v>6559.94859389175</v>
      </c>
      <c r="AY30" s="94"/>
      <c r="AZ30" s="94"/>
    </row>
    <row r="31" customFormat="false" ht="13.2" hidden="false" customHeight="false" outlineLevel="0" collapsed="false">
      <c r="A31" s="5"/>
      <c r="B31" s="26" t="s">
        <v>114</v>
      </c>
      <c r="C31" s="26"/>
      <c r="D31" s="63" t="n">
        <v>3</v>
      </c>
      <c r="E31" s="97"/>
      <c r="F31" s="5"/>
      <c r="G31" s="5"/>
      <c r="H31" s="50"/>
      <c r="I31" s="5"/>
      <c r="J31" s="5"/>
      <c r="K31" s="5"/>
      <c r="L31" s="5"/>
      <c r="M31" s="96"/>
      <c r="N31" s="96"/>
      <c r="O31" s="9"/>
      <c r="P31" s="87" t="n">
        <v>7</v>
      </c>
      <c r="Q31" s="98" t="n">
        <v>0.783</v>
      </c>
      <c r="R31" s="98"/>
      <c r="S31" s="98"/>
      <c r="T31" s="98" t="n">
        <v>1.018</v>
      </c>
      <c r="U31" s="98"/>
      <c r="V31" s="98"/>
      <c r="W31" s="89" t="n">
        <f aca="false">(T31-Q31)*VLOOKUP($P$20,$P$38:$AZ$47,32,FALSE())+Q31</f>
        <v>1.018</v>
      </c>
      <c r="X31" s="89"/>
      <c r="Y31" s="89"/>
      <c r="Z31" s="90" t="n">
        <f aca="false">IF(P31=$AC$3,($AC$6/(W31*AC$35))*$AC$16*60/1000,($AC$4/(W31*AC$35))*$AC$16*60/1000)</f>
        <v>271.676765563314</v>
      </c>
      <c r="AA31" s="90"/>
      <c r="AB31" s="90"/>
      <c r="AC31" s="90" t="n">
        <f aca="false">$AC$4*W31/W30</f>
        <v>6598.96283491789</v>
      </c>
      <c r="AD31" s="90"/>
      <c r="AE31" s="90"/>
      <c r="AG31" s="91" t="n">
        <f aca="false">IF(P31=$AC$3,ROUND($AC$6/($AC$35*$T31)*$AC$16*60/1000+0.5,0),ROUND($AC$4/($AC$35*$T31)*$AC$16*60/1000+0.5,0))</f>
        <v>272</v>
      </c>
      <c r="AH31" s="91"/>
      <c r="AI31" s="91"/>
      <c r="AJ31" s="91" t="n">
        <f aca="false">IF(P31=$AC$3,ROUND($AC$6/($AC$35*$Q31)*$AC$16*60/1000-0.5,0),ROUND($AC$4/($AC$35*$Q31)*$AC$16*60/1000-0.5,0))</f>
        <v>353</v>
      </c>
      <c r="AK31" s="91"/>
      <c r="AL31" s="91"/>
      <c r="AM31" s="92"/>
      <c r="AN31" s="92"/>
      <c r="AO31" s="92"/>
      <c r="AP31" s="72"/>
      <c r="AQ31" s="72"/>
      <c r="AR31" s="93" t="n">
        <f aca="false">IF($P31=$AC$3,$AC$6/($AC$35*AU31)*$AC$16*60/1000,$AC$4/($AC$35*AU31)*$AC$16*60/1000)</f>
        <v>1.018</v>
      </c>
      <c r="AS31" s="93"/>
      <c r="AT31" s="93"/>
      <c r="AU31" s="91" t="n">
        <f aca="false">IF(($P31&gt;$AC$3)+($AM31&lt;$AG31)+($AM31&gt;$AJ31),$Z31,$AM31)</f>
        <v>271.676765563314</v>
      </c>
      <c r="AV31" s="91"/>
      <c r="AW31" s="91"/>
      <c r="AX31" s="94" t="n">
        <f aca="false">$AC$4*AR31/AR30</f>
        <v>6598.96283491789</v>
      </c>
      <c r="AY31" s="94"/>
      <c r="AZ31" s="94"/>
    </row>
    <row r="32" customFormat="false" ht="13.2" hidden="false" customHeight="false" outlineLevel="0" collapsed="false">
      <c r="A32" s="5"/>
      <c r="B32" s="99" t="s">
        <v>115</v>
      </c>
      <c r="C32" s="99"/>
      <c r="D32" s="100" t="n">
        <v>0.5</v>
      </c>
      <c r="E32" s="97"/>
      <c r="F32" s="11" t="s">
        <v>116</v>
      </c>
      <c r="G32" s="12" t="str">
        <f aca="false">IF($D$14="FF",I32,IF($D$14="4WD",K32,J32))</f>
        <v>RWD</v>
      </c>
      <c r="H32" s="50"/>
      <c r="I32" s="12" t="s">
        <v>2</v>
      </c>
      <c r="J32" s="12" t="s">
        <v>3</v>
      </c>
      <c r="K32" s="12" t="s">
        <v>4</v>
      </c>
      <c r="L32" s="5"/>
      <c r="M32" s="96"/>
      <c r="N32" s="96"/>
      <c r="O32" s="9"/>
      <c r="P32" s="101" t="n">
        <v>8</v>
      </c>
      <c r="Q32" s="102" t="n">
        <v>0.6</v>
      </c>
      <c r="R32" s="102"/>
      <c r="S32" s="102"/>
      <c r="T32" s="102" t="n">
        <v>0.7</v>
      </c>
      <c r="U32" s="102"/>
      <c r="V32" s="102"/>
      <c r="W32" s="103" t="n">
        <f aca="false">(T32-Q32)*VLOOKUP($P$20,$P$38:$AZ$47,35,FALSE())+Q32</f>
        <v>0.7</v>
      </c>
      <c r="X32" s="103"/>
      <c r="Y32" s="103"/>
      <c r="Z32" s="104" t="n">
        <f aca="false">IF(P32=$AC$3,($AC$6/(W32*AC$35))*$AC$16*60/1000,($AC$4/(W32*AC$35))*$AC$16*60/1000)</f>
        <v>395.095639062077</v>
      </c>
      <c r="AA32" s="104"/>
      <c r="AB32" s="104"/>
      <c r="AC32" s="104" t="n">
        <f aca="false">$AC$4*W32/W31</f>
        <v>5157.17092337917</v>
      </c>
      <c r="AD32" s="104"/>
      <c r="AE32" s="104"/>
      <c r="AG32" s="105" t="n">
        <f aca="false">IF(P32=$AC$3,ROUND($AC$6/($AC$35*$T32)*$AC$16*60/1000+0.5,0),ROUND($AC$4/($AC$35*$T32)*$AC$16*60/1000+0.5,0))</f>
        <v>396</v>
      </c>
      <c r="AH32" s="105"/>
      <c r="AI32" s="105"/>
      <c r="AJ32" s="105" t="n">
        <f aca="false">IF(P32=$AC$3,ROUND($AC$6/($AC$35*$Q32)*$AC$16*60/1000-0.5,0),ROUND($AC$4/($AC$35*$Q32)*$AC$16*60/1000-0.5,0))</f>
        <v>460</v>
      </c>
      <c r="AK32" s="105"/>
      <c r="AL32" s="105"/>
      <c r="AM32" s="106"/>
      <c r="AN32" s="106"/>
      <c r="AO32" s="106"/>
      <c r="AP32" s="72"/>
      <c r="AQ32" s="72"/>
      <c r="AR32" s="107" t="n">
        <f aca="false">IF($P32=$AC$3,$AC$6/($AC$35*AU32)*$AC$16*60/1000,$AC$4/($AC$35*AU32)*$AC$16*60/1000)</f>
        <v>0.7</v>
      </c>
      <c r="AS32" s="107"/>
      <c r="AT32" s="107"/>
      <c r="AU32" s="105" t="n">
        <f aca="false">IF(($P32&gt;$AC$3)+($AM32&lt;$AG32)+($AM32&gt;$AJ32),$Z32,$AM32)</f>
        <v>395.095639062077</v>
      </c>
      <c r="AV32" s="105"/>
      <c r="AW32" s="105"/>
      <c r="AX32" s="108" t="n">
        <f aca="false">$AC$4*AR32/AR31</f>
        <v>5157.17092337917</v>
      </c>
      <c r="AY32" s="108"/>
      <c r="AZ32" s="108"/>
    </row>
    <row r="33" customFormat="false" ht="13.2" hidden="false" customHeight="false" outlineLevel="0" collapsed="false">
      <c r="A33" s="5"/>
      <c r="B33" s="20" t="s">
        <v>117</v>
      </c>
      <c r="C33" s="20"/>
      <c r="D33" s="95" t="n">
        <v>3</v>
      </c>
      <c r="E33" s="30"/>
      <c r="F33" s="16" t="s">
        <v>75</v>
      </c>
      <c r="G33" s="109" t="str">
        <f aca="false">IF($D$14="FF",I33,IF($D$14="4WD",K33,J33))</f>
        <v>-</v>
      </c>
      <c r="H33" s="50"/>
      <c r="I33" s="109" t="s">
        <v>101</v>
      </c>
      <c r="J33" s="109" t="s">
        <v>101</v>
      </c>
      <c r="K33" s="18" t="n">
        <f aca="false">ROUND(45-30*(ROUND(D31,0)+3)/6,0)</f>
        <v>15</v>
      </c>
      <c r="L33" s="5"/>
      <c r="M33" s="96"/>
      <c r="N33" s="96"/>
      <c r="O33" s="9"/>
      <c r="P33" s="110" t="s">
        <v>118</v>
      </c>
      <c r="Q33" s="110"/>
      <c r="R33" s="110"/>
      <c r="S33" s="110"/>
      <c r="T33" s="110"/>
      <c r="U33" s="110"/>
      <c r="V33" s="110"/>
      <c r="W33" s="110"/>
      <c r="X33" s="110"/>
      <c r="Y33" s="110"/>
      <c r="Z33" s="111" t="n">
        <f aca="true">ROUND((AC6/(AC10*OFFSET(W25,AC3-1,0))*AC16*60/1000)+0.5,0)</f>
        <v>147</v>
      </c>
      <c r="AA33" s="111"/>
      <c r="AB33" s="111"/>
      <c r="AC33" s="111" t="n">
        <f aca="true">ROUND((AC6/(AC9*OFFSET(W25,AC3-1,0))*AC16*60/1000)-0.5,0)</f>
        <v>322</v>
      </c>
      <c r="AD33" s="111"/>
      <c r="AE33" s="111"/>
      <c r="AM33" s="4" t="s">
        <v>119</v>
      </c>
    </row>
    <row r="34" customFormat="false" ht="13.2" hidden="false" customHeight="false" outlineLevel="0" collapsed="false">
      <c r="A34" s="5"/>
      <c r="E34" s="30"/>
      <c r="F34" s="26" t="s">
        <v>85</v>
      </c>
      <c r="G34" s="112" t="str">
        <f aca="false">IF($D$14="FF",I34,IF($D$14="4WD",K34,J34))</f>
        <v>-</v>
      </c>
      <c r="H34" s="50"/>
      <c r="I34" s="112" t="s">
        <v>101</v>
      </c>
      <c r="J34" s="112" t="s">
        <v>101</v>
      </c>
      <c r="K34" s="27" t="n">
        <f aca="false">ROUND(55+30*(ROUND(D31,0)+3)/6,0)</f>
        <v>85</v>
      </c>
      <c r="L34" s="5"/>
      <c r="M34" s="96"/>
      <c r="N34" s="96"/>
      <c r="O34" s="9"/>
      <c r="P34" s="20" t="s">
        <v>120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113" t="n">
        <v>255</v>
      </c>
      <c r="AD34" s="113"/>
      <c r="AE34" s="113"/>
    </row>
    <row r="35" customFormat="false" ht="13.2" hidden="false" customHeight="false" outlineLevel="0" collapsed="false">
      <c r="A35" s="5"/>
      <c r="B35" s="37" t="s">
        <v>121</v>
      </c>
      <c r="C35" s="37"/>
      <c r="D35" s="37"/>
      <c r="E35" s="29"/>
      <c r="F35" s="5"/>
      <c r="G35" s="5"/>
      <c r="H35" s="50"/>
      <c r="I35" s="5"/>
      <c r="J35" s="5"/>
      <c r="K35" s="5"/>
      <c r="L35" s="5"/>
      <c r="M35" s="96"/>
      <c r="N35" s="96"/>
      <c r="O35" s="9"/>
      <c r="P35" s="114" t="s">
        <v>122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51" t="n">
        <f aca="true">ROUND(AC6/(AC34*OFFSET(W25,AC3-1,0))*AC16*60/1000,3)</f>
        <v>3.162</v>
      </c>
      <c r="AD35" s="51"/>
      <c r="AE35" s="51"/>
    </row>
    <row r="36" customFormat="false" ht="13.2" hidden="false" customHeight="false" outlineLevel="0" collapsed="false">
      <c r="A36" s="5"/>
      <c r="B36" s="16" t="s">
        <v>123</v>
      </c>
      <c r="C36" s="16"/>
      <c r="D36" s="61" t="n">
        <v>0</v>
      </c>
      <c r="E36" s="7"/>
      <c r="F36" s="11" t="s">
        <v>124</v>
      </c>
      <c r="G36" s="12" t="str">
        <f aca="false">IF($D$14="FF",I36,IF($D$14="4WD",K36,J36))</f>
        <v>RWD</v>
      </c>
      <c r="H36" s="50"/>
      <c r="I36" s="12" t="s">
        <v>2</v>
      </c>
      <c r="J36" s="12" t="s">
        <v>3</v>
      </c>
      <c r="K36" s="12" t="s">
        <v>4</v>
      </c>
      <c r="L36" s="5"/>
      <c r="M36" s="96"/>
      <c r="N36" s="96"/>
      <c r="O36" s="9"/>
    </row>
    <row r="37" customFormat="false" ht="15" hidden="false" customHeight="true" outlineLevel="0" collapsed="false">
      <c r="A37" s="5"/>
      <c r="B37" s="26" t="s">
        <v>125</v>
      </c>
      <c r="C37" s="26"/>
      <c r="D37" s="63" t="n">
        <v>5</v>
      </c>
      <c r="E37" s="7"/>
      <c r="F37" s="16" t="s">
        <v>75</v>
      </c>
      <c r="G37" s="115" t="n">
        <f aca="false">IF($D$14="FF",I37,IF($D$14="4WD",K37,J37))</f>
        <v>0</v>
      </c>
      <c r="H37" s="50"/>
      <c r="I37" s="115" t="n">
        <f aca="false">D36</f>
        <v>0</v>
      </c>
      <c r="J37" s="115" t="n">
        <f aca="false">D36</f>
        <v>0</v>
      </c>
      <c r="K37" s="115" t="n">
        <f aca="false">D36</f>
        <v>0</v>
      </c>
      <c r="L37" s="5"/>
      <c r="M37" s="96"/>
      <c r="N37" s="96"/>
      <c r="O37" s="9"/>
      <c r="P37" s="116" t="s">
        <v>126</v>
      </c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</row>
    <row r="38" customFormat="false" ht="13.2" hidden="false" customHeight="false" outlineLevel="0" collapsed="false">
      <c r="A38" s="5"/>
      <c r="E38" s="117"/>
      <c r="F38" s="26" t="s">
        <v>85</v>
      </c>
      <c r="G38" s="27" t="n">
        <f aca="false">IF($D$14="FF",I38,IF($D$14="4WD",K38,J38))</f>
        <v>0</v>
      </c>
      <c r="H38" s="50"/>
      <c r="I38" s="27" t="n">
        <f aca="false">ROUND(MIN((D36*(1-D13)/D13*13/7-D36)*(N3-3)/-3+D36,D37),0)</f>
        <v>0</v>
      </c>
      <c r="J38" s="27" t="n">
        <f aca="false">ROUND(MIN((D36*(1-D13)/D13*13/7-D36)*(N3-3)/-3+D36,D37),0)</f>
        <v>0</v>
      </c>
      <c r="K38" s="27" t="n">
        <f aca="false">ROUND(MIN((D36*(1-D13)/D13*13/7-D36)*(N3-3)/-3+D36,D37),0)</f>
        <v>0</v>
      </c>
      <c r="L38" s="5"/>
      <c r="M38" s="96"/>
      <c r="N38" s="96"/>
      <c r="O38" s="9"/>
      <c r="P38" s="118" t="s">
        <v>73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49" t="n">
        <v>0</v>
      </c>
      <c r="AD38" s="49"/>
      <c r="AE38" s="49"/>
      <c r="AF38" s="49" t="n">
        <v>0.2</v>
      </c>
      <c r="AG38" s="49"/>
      <c r="AH38" s="49"/>
      <c r="AI38" s="49" t="n">
        <v>0.4</v>
      </c>
      <c r="AJ38" s="49"/>
      <c r="AK38" s="49"/>
      <c r="AL38" s="49" t="n">
        <v>0.6</v>
      </c>
      <c r="AM38" s="49"/>
      <c r="AN38" s="49"/>
      <c r="AO38" s="49" t="n">
        <v>0.8</v>
      </c>
      <c r="AP38" s="49"/>
      <c r="AQ38" s="49"/>
      <c r="AR38" s="49" t="n">
        <v>1</v>
      </c>
      <c r="AS38" s="49"/>
      <c r="AT38" s="49"/>
      <c r="AU38" s="49" t="n">
        <v>1</v>
      </c>
      <c r="AV38" s="49"/>
      <c r="AW38" s="49"/>
      <c r="AX38" s="49" t="n">
        <v>1</v>
      </c>
      <c r="AY38" s="49"/>
      <c r="AZ38" s="49"/>
    </row>
    <row r="39" customFormat="false" ht="13.2" hidden="false" customHeight="false" outlineLevel="0" collapsed="false">
      <c r="A39" s="5"/>
      <c r="B39" s="37" t="s">
        <v>127</v>
      </c>
      <c r="C39" s="37"/>
      <c r="D39" s="37"/>
      <c r="E39" s="117"/>
      <c r="F39" s="6"/>
      <c r="G39" s="6"/>
      <c r="H39" s="50"/>
      <c r="I39" s="6"/>
      <c r="J39" s="6"/>
      <c r="K39" s="6"/>
      <c r="L39" s="5"/>
      <c r="M39" s="96"/>
      <c r="N39" s="96"/>
      <c r="O39" s="9"/>
      <c r="P39" s="118" t="s">
        <v>128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49" t="n">
        <v>0</v>
      </c>
      <c r="AD39" s="49"/>
      <c r="AE39" s="49"/>
      <c r="AF39" s="49" t="n">
        <v>0.25</v>
      </c>
      <c r="AG39" s="49"/>
      <c r="AH39" s="49"/>
      <c r="AI39" s="49" t="n">
        <v>0.55</v>
      </c>
      <c r="AJ39" s="49"/>
      <c r="AK39" s="49"/>
      <c r="AL39" s="49" t="n">
        <v>0.85</v>
      </c>
      <c r="AM39" s="49"/>
      <c r="AN39" s="49"/>
      <c r="AO39" s="49" t="n">
        <v>1</v>
      </c>
      <c r="AP39" s="49"/>
      <c r="AQ39" s="49"/>
      <c r="AR39" s="49" t="n">
        <v>1</v>
      </c>
      <c r="AS39" s="49"/>
      <c r="AT39" s="49"/>
      <c r="AU39" s="49" t="n">
        <v>1</v>
      </c>
      <c r="AV39" s="49"/>
      <c r="AW39" s="49"/>
      <c r="AX39" s="49" t="n">
        <v>1</v>
      </c>
      <c r="AY39" s="49"/>
      <c r="AZ39" s="49"/>
    </row>
    <row r="40" customFormat="false" ht="13.2" hidden="false" customHeight="false" outlineLevel="0" collapsed="false">
      <c r="A40" s="5"/>
      <c r="B40" s="20" t="s">
        <v>129</v>
      </c>
      <c r="C40" s="20"/>
      <c r="D40" s="95" t="s">
        <v>130</v>
      </c>
      <c r="E40" s="6"/>
      <c r="F40" s="119" t="s">
        <v>131</v>
      </c>
      <c r="G40" s="119"/>
      <c r="H40" s="50"/>
      <c r="I40" s="2"/>
      <c r="J40" s="2"/>
      <c r="K40" s="2"/>
      <c r="L40" s="5"/>
      <c r="M40" s="96"/>
      <c r="N40" s="96"/>
      <c r="O40" s="9"/>
      <c r="P40" s="118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49" t="n">
        <v>0.5</v>
      </c>
      <c r="AD40" s="49"/>
      <c r="AE40" s="49"/>
      <c r="AF40" s="49" t="n">
        <v>0.6</v>
      </c>
      <c r="AG40" s="49"/>
      <c r="AH40" s="49"/>
      <c r="AI40" s="49" t="n">
        <v>0.7</v>
      </c>
      <c r="AJ40" s="49"/>
      <c r="AK40" s="49"/>
      <c r="AL40" s="49" t="n">
        <v>0.8</v>
      </c>
      <c r="AM40" s="49"/>
      <c r="AN40" s="49"/>
      <c r="AO40" s="49" t="n">
        <v>0.9</v>
      </c>
      <c r="AP40" s="49"/>
      <c r="AQ40" s="49"/>
      <c r="AR40" s="49" t="n">
        <v>1</v>
      </c>
      <c r="AS40" s="49"/>
      <c r="AT40" s="49"/>
      <c r="AU40" s="49" t="n">
        <v>1</v>
      </c>
      <c r="AV40" s="49"/>
      <c r="AW40" s="49"/>
      <c r="AX40" s="49" t="n">
        <v>1</v>
      </c>
      <c r="AY40" s="49"/>
      <c r="AZ40" s="49"/>
    </row>
    <row r="41" customFormat="false" ht="13.2" hidden="false" customHeight="false" outlineLevel="0" collapsed="false">
      <c r="A41" s="5"/>
      <c r="B41" s="20" t="s">
        <v>133</v>
      </c>
      <c r="C41" s="20"/>
      <c r="D41" s="95" t="s">
        <v>134</v>
      </c>
      <c r="E41" s="6"/>
      <c r="F41" s="41" t="s">
        <v>135</v>
      </c>
      <c r="G41" s="41"/>
      <c r="H41" s="50"/>
      <c r="I41" s="2"/>
      <c r="J41" s="2"/>
      <c r="K41" s="2"/>
      <c r="L41" s="5"/>
      <c r="M41" s="96"/>
      <c r="N41" s="96"/>
      <c r="O41" s="9"/>
      <c r="P41" s="118" t="s">
        <v>136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49" t="n">
        <v>0</v>
      </c>
      <c r="AD41" s="49"/>
      <c r="AE41" s="49"/>
      <c r="AF41" s="49" t="n">
        <v>0.25</v>
      </c>
      <c r="AG41" s="49"/>
      <c r="AH41" s="49"/>
      <c r="AI41" s="49" t="n">
        <v>0.5</v>
      </c>
      <c r="AJ41" s="49"/>
      <c r="AK41" s="49"/>
      <c r="AL41" s="49" t="n">
        <v>0.75</v>
      </c>
      <c r="AM41" s="49"/>
      <c r="AN41" s="49"/>
      <c r="AO41" s="49" t="n">
        <v>1</v>
      </c>
      <c r="AP41" s="49"/>
      <c r="AQ41" s="49"/>
      <c r="AR41" s="49" t="n">
        <v>0.97</v>
      </c>
      <c r="AS41" s="49"/>
      <c r="AT41" s="49"/>
      <c r="AU41" s="49" t="n">
        <v>1</v>
      </c>
      <c r="AV41" s="49"/>
      <c r="AW41" s="49"/>
      <c r="AX41" s="49" t="n">
        <v>1</v>
      </c>
      <c r="AY41" s="49"/>
      <c r="AZ41" s="49"/>
    </row>
    <row r="42" customFormat="false" ht="13.2" hidden="false" customHeight="false" outlineLevel="0" collapsed="false">
      <c r="A42" s="5"/>
      <c r="B42" s="20" t="s">
        <v>137</v>
      </c>
      <c r="C42" s="20"/>
      <c r="D42" s="120" t="s">
        <v>138</v>
      </c>
      <c r="E42" s="6"/>
      <c r="F42" s="41"/>
      <c r="G42" s="41"/>
      <c r="H42" s="50"/>
      <c r="I42" s="2"/>
      <c r="J42" s="2"/>
      <c r="K42" s="2"/>
      <c r="L42" s="5"/>
      <c r="M42" s="96"/>
      <c r="N42" s="96"/>
      <c r="O42" s="9"/>
      <c r="P42" s="118" t="s">
        <v>139</v>
      </c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49" t="n">
        <v>0</v>
      </c>
      <c r="AD42" s="49"/>
      <c r="AE42" s="49"/>
      <c r="AF42" s="49" t="n">
        <v>0.2</v>
      </c>
      <c r="AG42" s="49"/>
      <c r="AH42" s="49"/>
      <c r="AI42" s="49" t="n">
        <v>0.4</v>
      </c>
      <c r="AJ42" s="49"/>
      <c r="AK42" s="49"/>
      <c r="AL42" s="49" t="n">
        <v>0.65</v>
      </c>
      <c r="AM42" s="49"/>
      <c r="AN42" s="49"/>
      <c r="AO42" s="49" t="n">
        <v>0.85</v>
      </c>
      <c r="AP42" s="49"/>
      <c r="AQ42" s="49"/>
      <c r="AR42" s="49" t="n">
        <v>1</v>
      </c>
      <c r="AS42" s="49"/>
      <c r="AT42" s="49"/>
      <c r="AU42" s="49" t="n">
        <v>1</v>
      </c>
      <c r="AV42" s="49"/>
      <c r="AW42" s="49"/>
      <c r="AX42" s="49" t="n">
        <v>1</v>
      </c>
      <c r="AY42" s="49"/>
      <c r="AZ42" s="49"/>
    </row>
    <row r="43" customFormat="false" ht="13.2" hidden="false" customHeight="false" outlineLevel="0" collapsed="false">
      <c r="A43" s="121"/>
      <c r="E43" s="6"/>
      <c r="F43" s="41"/>
      <c r="G43" s="41"/>
      <c r="H43" s="122"/>
      <c r="I43" s="2"/>
      <c r="J43" s="2"/>
      <c r="K43" s="2"/>
      <c r="L43" s="121"/>
      <c r="M43" s="96"/>
      <c r="N43" s="96"/>
      <c r="O43" s="123"/>
      <c r="P43" s="118" t="s">
        <v>140</v>
      </c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49" t="n">
        <v>1</v>
      </c>
      <c r="AD43" s="49"/>
      <c r="AE43" s="49"/>
      <c r="AF43" s="49" t="n">
        <v>1</v>
      </c>
      <c r="AG43" s="49"/>
      <c r="AH43" s="49"/>
      <c r="AI43" s="49" t="n">
        <v>1</v>
      </c>
      <c r="AJ43" s="49"/>
      <c r="AK43" s="49"/>
      <c r="AL43" s="49" t="n">
        <v>1</v>
      </c>
      <c r="AM43" s="49"/>
      <c r="AN43" s="49"/>
      <c r="AO43" s="49" t="n">
        <v>1</v>
      </c>
      <c r="AP43" s="49"/>
      <c r="AQ43" s="49"/>
      <c r="AR43" s="49" t="n">
        <v>1</v>
      </c>
      <c r="AS43" s="49"/>
      <c r="AT43" s="49"/>
      <c r="AU43" s="49" t="n">
        <v>1</v>
      </c>
      <c r="AV43" s="49"/>
      <c r="AW43" s="49"/>
      <c r="AX43" s="49" t="n">
        <v>1</v>
      </c>
      <c r="AY43" s="49"/>
      <c r="AZ43" s="49"/>
    </row>
    <row r="44" customFormat="false" ht="13.2" hidden="false" customHeight="false" outlineLevel="0" collapsed="false">
      <c r="A44" s="121"/>
      <c r="E44" s="6"/>
      <c r="F44" s="41"/>
      <c r="G44" s="41"/>
      <c r="H44" s="122"/>
      <c r="I44" s="2"/>
      <c r="J44" s="2"/>
      <c r="K44" s="2"/>
      <c r="L44" s="121"/>
      <c r="M44" s="96"/>
      <c r="N44" s="96"/>
      <c r="O44" s="123"/>
      <c r="P44" s="118" t="s">
        <v>141</v>
      </c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49" t="n">
        <v>0.2</v>
      </c>
      <c r="AD44" s="49"/>
      <c r="AE44" s="49"/>
      <c r="AF44" s="49" t="n">
        <v>0.3</v>
      </c>
      <c r="AG44" s="49"/>
      <c r="AH44" s="49"/>
      <c r="AI44" s="49" t="n">
        <v>0.5</v>
      </c>
      <c r="AJ44" s="49"/>
      <c r="AK44" s="49"/>
      <c r="AL44" s="49" t="n">
        <v>0.75</v>
      </c>
      <c r="AM44" s="49"/>
      <c r="AN44" s="49"/>
      <c r="AO44" s="49" t="n">
        <v>1</v>
      </c>
      <c r="AP44" s="49"/>
      <c r="AQ44" s="49"/>
      <c r="AR44" s="49" t="n">
        <v>1</v>
      </c>
      <c r="AS44" s="49"/>
      <c r="AT44" s="49"/>
      <c r="AU44" s="49" t="n">
        <v>1</v>
      </c>
      <c r="AV44" s="49"/>
      <c r="AW44" s="49"/>
      <c r="AX44" s="49" t="n">
        <v>1</v>
      </c>
      <c r="AY44" s="49"/>
      <c r="AZ44" s="49"/>
    </row>
    <row r="45" customFormat="false" ht="13.2" hidden="false" customHeight="false" outlineLevel="0" collapsed="false">
      <c r="A45" s="5"/>
      <c r="E45" s="6"/>
      <c r="F45" s="41"/>
      <c r="G45" s="41"/>
      <c r="H45" s="50"/>
      <c r="I45" s="2"/>
      <c r="J45" s="2"/>
      <c r="K45" s="2"/>
      <c r="L45" s="5"/>
      <c r="M45" s="96"/>
      <c r="N45" s="96"/>
      <c r="O45" s="9"/>
      <c r="P45" s="118" t="s">
        <v>142</v>
      </c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49" t="n">
        <v>0</v>
      </c>
      <c r="AD45" s="49"/>
      <c r="AE45" s="49"/>
      <c r="AF45" s="49" t="n">
        <v>0</v>
      </c>
      <c r="AG45" s="49"/>
      <c r="AH45" s="49"/>
      <c r="AI45" s="49" t="n">
        <v>0</v>
      </c>
      <c r="AJ45" s="49"/>
      <c r="AK45" s="49"/>
      <c r="AL45" s="49" t="n">
        <v>0</v>
      </c>
      <c r="AM45" s="49"/>
      <c r="AN45" s="49"/>
      <c r="AO45" s="49" t="n">
        <v>0</v>
      </c>
      <c r="AP45" s="49"/>
      <c r="AQ45" s="49"/>
      <c r="AR45" s="49" t="n">
        <v>0</v>
      </c>
      <c r="AS45" s="49"/>
      <c r="AT45" s="49"/>
      <c r="AU45" s="49" t="n">
        <v>0</v>
      </c>
      <c r="AV45" s="49"/>
      <c r="AW45" s="49"/>
      <c r="AX45" s="49" t="n">
        <v>0</v>
      </c>
      <c r="AY45" s="49"/>
      <c r="AZ45" s="49"/>
    </row>
    <row r="46" customFormat="false" ht="13.2" hidden="false" customHeight="false" outlineLevel="0" collapsed="false">
      <c r="A46" s="5"/>
      <c r="E46" s="124"/>
      <c r="H46" s="50"/>
      <c r="L46" s="5"/>
      <c r="M46" s="96"/>
      <c r="N46" s="96"/>
      <c r="O46" s="9"/>
      <c r="P46" s="118" t="s">
        <v>143</v>
      </c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49" t="n">
        <v>0</v>
      </c>
      <c r="AD46" s="49"/>
      <c r="AE46" s="49"/>
      <c r="AF46" s="49" t="n">
        <v>0</v>
      </c>
      <c r="AG46" s="49"/>
      <c r="AH46" s="49"/>
      <c r="AI46" s="49" t="n">
        <v>0</v>
      </c>
      <c r="AJ46" s="49"/>
      <c r="AK46" s="49"/>
      <c r="AL46" s="49" t="n">
        <v>0</v>
      </c>
      <c r="AM46" s="49"/>
      <c r="AN46" s="49"/>
      <c r="AO46" s="49" t="n">
        <v>0</v>
      </c>
      <c r="AP46" s="49"/>
      <c r="AQ46" s="49"/>
      <c r="AR46" s="49" t="n">
        <v>0</v>
      </c>
      <c r="AS46" s="49"/>
      <c r="AT46" s="49"/>
      <c r="AU46" s="49" t="n">
        <v>0</v>
      </c>
      <c r="AV46" s="49"/>
      <c r="AW46" s="49"/>
      <c r="AX46" s="49" t="n">
        <v>0</v>
      </c>
      <c r="AY46" s="49"/>
      <c r="AZ46" s="49"/>
    </row>
    <row r="47" customFormat="false" ht="13.2" hidden="false" customHeight="false" outlineLevel="0" collapsed="false">
      <c r="G47" s="96"/>
      <c r="I47" s="96"/>
      <c r="J47" s="96"/>
      <c r="K47" s="96"/>
      <c r="M47" s="96"/>
      <c r="N47" s="96"/>
      <c r="P47" s="118" t="s">
        <v>144</v>
      </c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49" t="n">
        <v>0</v>
      </c>
      <c r="AD47" s="49"/>
      <c r="AE47" s="49"/>
      <c r="AF47" s="49" t="n">
        <v>0</v>
      </c>
      <c r="AG47" s="49"/>
      <c r="AH47" s="49"/>
      <c r="AI47" s="49" t="n">
        <v>0</v>
      </c>
      <c r="AJ47" s="49"/>
      <c r="AK47" s="49"/>
      <c r="AL47" s="49" t="n">
        <v>0</v>
      </c>
      <c r="AM47" s="49"/>
      <c r="AN47" s="49"/>
      <c r="AO47" s="49" t="n">
        <v>0</v>
      </c>
      <c r="AP47" s="49"/>
      <c r="AQ47" s="49"/>
      <c r="AR47" s="49" t="n">
        <v>0</v>
      </c>
      <c r="AS47" s="49"/>
      <c r="AT47" s="49"/>
      <c r="AU47" s="49" t="n">
        <v>0</v>
      </c>
      <c r="AV47" s="49"/>
      <c r="AW47" s="49"/>
      <c r="AX47" s="49" t="n">
        <v>0</v>
      </c>
      <c r="AY47" s="49"/>
      <c r="AZ47" s="49"/>
    </row>
    <row r="48" customFormat="false" ht="13.2" hidden="false" customHeight="false" outlineLevel="0" collapsed="false">
      <c r="G48" s="96"/>
      <c r="I48" s="96"/>
      <c r="J48" s="96"/>
      <c r="K48" s="96"/>
      <c r="M48" s="96"/>
      <c r="N48" s="96"/>
    </row>
    <row r="49" customFormat="false" ht="13.2" hidden="false" customHeight="false" outlineLevel="0" collapsed="false">
      <c r="G49" s="96"/>
      <c r="I49" s="96"/>
      <c r="J49" s="96"/>
      <c r="K49" s="96"/>
      <c r="M49" s="96"/>
      <c r="N49" s="96"/>
    </row>
    <row r="50" customFormat="false" ht="13.2" hidden="false" customHeight="false" outlineLevel="0" collapsed="false">
      <c r="G50" s="96"/>
      <c r="I50" s="96"/>
      <c r="J50" s="96"/>
      <c r="K50" s="96"/>
      <c r="M50" s="96"/>
      <c r="N50" s="96"/>
    </row>
    <row r="51" customFormat="false" ht="13.2" hidden="false" customHeight="false" outlineLevel="0" collapsed="false">
      <c r="G51" s="96"/>
      <c r="I51" s="96"/>
      <c r="J51" s="96"/>
      <c r="K51" s="96"/>
      <c r="M51" s="96"/>
      <c r="N51" s="96"/>
    </row>
    <row r="52" customFormat="false" ht="13.2" hidden="false" customHeight="false" outlineLevel="0" collapsed="false">
      <c r="G52" s="96"/>
      <c r="I52" s="96"/>
      <c r="J52" s="96"/>
      <c r="K52" s="96"/>
      <c r="M52" s="96"/>
      <c r="N52" s="96"/>
    </row>
    <row r="53" customFormat="false" ht="13.2" hidden="false" customHeight="false" outlineLevel="0" collapsed="false">
      <c r="G53" s="96"/>
      <c r="I53" s="96"/>
      <c r="J53" s="96"/>
      <c r="K53" s="96"/>
      <c r="M53" s="96"/>
      <c r="N53" s="96"/>
    </row>
    <row r="54" customFormat="false" ht="13.2" hidden="false" customHeight="false" outlineLevel="0" collapsed="false">
      <c r="G54" s="96"/>
      <c r="I54" s="96"/>
      <c r="J54" s="96"/>
      <c r="K54" s="96"/>
      <c r="M54" s="96"/>
      <c r="N54" s="96"/>
    </row>
    <row r="55" customFormat="false" ht="13.2" hidden="false" customHeight="false" outlineLevel="0" collapsed="false">
      <c r="G55" s="96"/>
      <c r="I55" s="96"/>
      <c r="J55" s="96"/>
      <c r="K55" s="96"/>
      <c r="M55" s="96"/>
      <c r="N55" s="96"/>
    </row>
    <row r="56" customFormat="false" ht="13.2" hidden="false" customHeight="false" outlineLevel="0" collapsed="false">
      <c r="G56" s="96"/>
      <c r="I56" s="96"/>
      <c r="J56" s="96"/>
      <c r="K56" s="96"/>
      <c r="M56" s="96"/>
      <c r="N56" s="96"/>
    </row>
    <row r="57" customFormat="false" ht="13.2" hidden="false" customHeight="false" outlineLevel="0" collapsed="false">
      <c r="G57" s="96"/>
      <c r="I57" s="96"/>
      <c r="J57" s="96"/>
      <c r="K57" s="96"/>
      <c r="M57" s="96"/>
      <c r="N57" s="96"/>
    </row>
    <row r="58" customFormat="false" ht="13.2" hidden="false" customHeight="false" outlineLevel="0" collapsed="false">
      <c r="G58" s="96"/>
      <c r="I58" s="96"/>
      <c r="J58" s="96"/>
      <c r="K58" s="96"/>
      <c r="M58" s="96"/>
      <c r="N58" s="96"/>
    </row>
    <row r="59" customFormat="false" ht="13.2" hidden="false" customHeight="false" outlineLevel="0" collapsed="false">
      <c r="G59" s="96"/>
      <c r="I59" s="96"/>
      <c r="J59" s="96"/>
      <c r="K59" s="96"/>
      <c r="M59" s="96"/>
      <c r="N59" s="96"/>
    </row>
    <row r="60" customFormat="false" ht="13.2" hidden="false" customHeight="false" outlineLevel="0" collapsed="false">
      <c r="M60" s="96"/>
      <c r="N60" s="96"/>
    </row>
    <row r="61" customFormat="false" ht="13.2" hidden="false" customHeight="false" outlineLevel="0" collapsed="false">
      <c r="M61" s="96"/>
      <c r="N61" s="96"/>
    </row>
    <row r="62" customFormat="false" ht="13.2" hidden="false" customHeight="false" outlineLevel="0" collapsed="false">
      <c r="M62" s="96"/>
      <c r="N62" s="96"/>
    </row>
    <row r="63" customFormat="false" ht="13.2" hidden="false" customHeight="false" outlineLevel="0" collapsed="false">
      <c r="M63" s="96"/>
      <c r="N63" s="96"/>
    </row>
    <row r="64" customFormat="false" ht="13.2" hidden="false" customHeight="false" outlineLevel="0" collapsed="false">
      <c r="M64" s="96"/>
      <c r="N64" s="96"/>
    </row>
  </sheetData>
  <sheetProtection sheet="true" selectLockedCells="true"/>
  <mergeCells count="268">
    <mergeCell ref="B2:D3"/>
    <mergeCell ref="P2:AE2"/>
    <mergeCell ref="P3:AB3"/>
    <mergeCell ref="AC3:AE3"/>
    <mergeCell ref="B4:D4"/>
    <mergeCell ref="P4:AB4"/>
    <mergeCell ref="AC4:AE4"/>
    <mergeCell ref="P5:AB5"/>
    <mergeCell ref="AC5:AE5"/>
    <mergeCell ref="B6:D6"/>
    <mergeCell ref="P6:AB6"/>
    <mergeCell ref="AC6:AE6"/>
    <mergeCell ref="B7:D7"/>
    <mergeCell ref="P8:AE8"/>
    <mergeCell ref="B9:D9"/>
    <mergeCell ref="P9:AB9"/>
    <mergeCell ref="AC9:AE9"/>
    <mergeCell ref="B10:C10"/>
    <mergeCell ref="P10:AB10"/>
    <mergeCell ref="AC10:AE10"/>
    <mergeCell ref="B11:C11"/>
    <mergeCell ref="P11:AB11"/>
    <mergeCell ref="AC11:AE11"/>
    <mergeCell ref="B12:C12"/>
    <mergeCell ref="P12:AB12"/>
    <mergeCell ref="AC12:AE12"/>
    <mergeCell ref="B13:C13"/>
    <mergeCell ref="P13:AB13"/>
    <mergeCell ref="AC13:AE13"/>
    <mergeCell ref="B14:C14"/>
    <mergeCell ref="P14:AB14"/>
    <mergeCell ref="AC14:AE14"/>
    <mergeCell ref="P15:AB15"/>
    <mergeCell ref="AC15:AE15"/>
    <mergeCell ref="B16:D16"/>
    <mergeCell ref="P16:AB16"/>
    <mergeCell ref="AC16:AE16"/>
    <mergeCell ref="B17:C17"/>
    <mergeCell ref="P17:AB17"/>
    <mergeCell ref="AC17:AE17"/>
    <mergeCell ref="B18:C18"/>
    <mergeCell ref="B19:C19"/>
    <mergeCell ref="P19:AE19"/>
    <mergeCell ref="B20:C20"/>
    <mergeCell ref="P20:AE20"/>
    <mergeCell ref="B21:C21"/>
    <mergeCell ref="P21:P24"/>
    <mergeCell ref="Q21:S24"/>
    <mergeCell ref="T21:V24"/>
    <mergeCell ref="W21:Y24"/>
    <mergeCell ref="Z21:AB23"/>
    <mergeCell ref="AC21:AE23"/>
    <mergeCell ref="AG21:AZ21"/>
    <mergeCell ref="B22:C22"/>
    <mergeCell ref="AG22:AI24"/>
    <mergeCell ref="AJ22:AL24"/>
    <mergeCell ref="AM22:AO24"/>
    <mergeCell ref="AP22:AQ32"/>
    <mergeCell ref="AR22:AT24"/>
    <mergeCell ref="AU22:AW24"/>
    <mergeCell ref="AX22:AZ24"/>
    <mergeCell ref="B23:C23"/>
    <mergeCell ref="B24:C24"/>
    <mergeCell ref="Z24:AB24"/>
    <mergeCell ref="AC24:AE24"/>
    <mergeCell ref="B25:C25"/>
    <mergeCell ref="Q25:S25"/>
    <mergeCell ref="T25:V25"/>
    <mergeCell ref="W25:Y25"/>
    <mergeCell ref="Z25:AB25"/>
    <mergeCell ref="AC25:AE25"/>
    <mergeCell ref="AG25:AI25"/>
    <mergeCell ref="AJ25:AL25"/>
    <mergeCell ref="AM25:AO25"/>
    <mergeCell ref="AR25:AT25"/>
    <mergeCell ref="AU25:AW25"/>
    <mergeCell ref="AX25:AZ25"/>
    <mergeCell ref="B26:C26"/>
    <mergeCell ref="Q26:S26"/>
    <mergeCell ref="T26:V26"/>
    <mergeCell ref="W26:Y26"/>
    <mergeCell ref="Z26:AB26"/>
    <mergeCell ref="AC26:AE26"/>
    <mergeCell ref="AG26:AI26"/>
    <mergeCell ref="AJ26:AL26"/>
    <mergeCell ref="AM26:AO26"/>
    <mergeCell ref="AR26:AT26"/>
    <mergeCell ref="AU26:AW26"/>
    <mergeCell ref="AX26:AZ26"/>
    <mergeCell ref="Q27:S27"/>
    <mergeCell ref="T27:V27"/>
    <mergeCell ref="W27:Y27"/>
    <mergeCell ref="Z27:AB27"/>
    <mergeCell ref="AC27:AE27"/>
    <mergeCell ref="AG27:AI27"/>
    <mergeCell ref="AJ27:AL27"/>
    <mergeCell ref="AM27:AO27"/>
    <mergeCell ref="AR27:AT27"/>
    <mergeCell ref="AU27:AW27"/>
    <mergeCell ref="AX27:AZ27"/>
    <mergeCell ref="B28:D28"/>
    <mergeCell ref="Q28:S28"/>
    <mergeCell ref="T28:V28"/>
    <mergeCell ref="W28:Y28"/>
    <mergeCell ref="Z28:AB28"/>
    <mergeCell ref="AC28:AE28"/>
    <mergeCell ref="AG28:AI28"/>
    <mergeCell ref="AJ28:AL28"/>
    <mergeCell ref="AM28:AO28"/>
    <mergeCell ref="AR28:AT28"/>
    <mergeCell ref="AU28:AW28"/>
    <mergeCell ref="AX28:AZ28"/>
    <mergeCell ref="B29:C29"/>
    <mergeCell ref="Q29:S29"/>
    <mergeCell ref="T29:V29"/>
    <mergeCell ref="W29:Y29"/>
    <mergeCell ref="Z29:AB29"/>
    <mergeCell ref="AC29:AE29"/>
    <mergeCell ref="AG29:AI29"/>
    <mergeCell ref="AJ29:AL29"/>
    <mergeCell ref="AM29:AO29"/>
    <mergeCell ref="AR29:AT29"/>
    <mergeCell ref="AU29:AW29"/>
    <mergeCell ref="AX29:AZ29"/>
    <mergeCell ref="B30:C30"/>
    <mergeCell ref="Q30:S30"/>
    <mergeCell ref="T30:V30"/>
    <mergeCell ref="W30:Y30"/>
    <mergeCell ref="Z30:AB30"/>
    <mergeCell ref="AC30:AE30"/>
    <mergeCell ref="AG30:AI30"/>
    <mergeCell ref="AJ30:AL30"/>
    <mergeCell ref="AM30:AO30"/>
    <mergeCell ref="AR30:AT30"/>
    <mergeCell ref="AU30:AW30"/>
    <mergeCell ref="AX30:AZ30"/>
    <mergeCell ref="B31:C31"/>
    <mergeCell ref="Q31:S31"/>
    <mergeCell ref="T31:V31"/>
    <mergeCell ref="W31:Y31"/>
    <mergeCell ref="Z31:AB31"/>
    <mergeCell ref="AC31:AE31"/>
    <mergeCell ref="AG31:AI31"/>
    <mergeCell ref="AJ31:AL31"/>
    <mergeCell ref="AM31:AO31"/>
    <mergeCell ref="AR31:AT31"/>
    <mergeCell ref="AU31:AW31"/>
    <mergeCell ref="AX31:AZ31"/>
    <mergeCell ref="B32:C32"/>
    <mergeCell ref="Q32:S32"/>
    <mergeCell ref="T32:V32"/>
    <mergeCell ref="W32:Y32"/>
    <mergeCell ref="Z32:AB32"/>
    <mergeCell ref="AC32:AE32"/>
    <mergeCell ref="AG32:AI32"/>
    <mergeCell ref="AJ32:AL32"/>
    <mergeCell ref="AM32:AO32"/>
    <mergeCell ref="AR32:AT32"/>
    <mergeCell ref="AU32:AW32"/>
    <mergeCell ref="AX32:AZ32"/>
    <mergeCell ref="B33:C33"/>
    <mergeCell ref="P33:Y33"/>
    <mergeCell ref="Z33:AB33"/>
    <mergeCell ref="AC33:AE33"/>
    <mergeCell ref="P34:AB34"/>
    <mergeCell ref="AC34:AE34"/>
    <mergeCell ref="B35:D35"/>
    <mergeCell ref="P35:AB35"/>
    <mergeCell ref="AC35:AE35"/>
    <mergeCell ref="B36:C36"/>
    <mergeCell ref="B37:C37"/>
    <mergeCell ref="P37:AZ37"/>
    <mergeCell ref="P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39:D39"/>
    <mergeCell ref="P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40:C40"/>
    <mergeCell ref="F40:G40"/>
    <mergeCell ref="P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41:C41"/>
    <mergeCell ref="F41:G45"/>
    <mergeCell ref="P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42:C42"/>
    <mergeCell ref="P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P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P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P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P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P47:AB47"/>
    <mergeCell ref="AC47:AE47"/>
    <mergeCell ref="AF47:AH47"/>
    <mergeCell ref="AI47:AK47"/>
    <mergeCell ref="AL47:AN47"/>
    <mergeCell ref="AO47:AQ47"/>
    <mergeCell ref="AR47:AT47"/>
    <mergeCell ref="AU47:AW47"/>
    <mergeCell ref="AX47:AZ47"/>
  </mergeCells>
  <conditionalFormatting sqref="I25:I27 J28:J29 K25:K29 G25:G27">
    <cfRule type="cellIs" priority="2" operator="notBetween" aboveAverage="0" equalAverage="0" bottom="0" percent="0" rank="0" text="" dxfId="0">
      <formula>5</formula>
      <formula>60</formula>
    </cfRule>
  </conditionalFormatting>
  <conditionalFormatting sqref="I7:K7 I9:K9 G9 G7">
    <cfRule type="cellIs" priority="3" operator="notBetween" aboveAverage="0" equalAverage="0" bottom="0" percent="0" rank="0" text="" dxfId="1">
      <formula>1</formula>
      <formula>10</formula>
    </cfRule>
  </conditionalFormatting>
  <conditionalFormatting sqref="I8:K8 I10:K10 G10 G8">
    <cfRule type="cellIs" priority="4" operator="notBetween" aboveAverage="0" equalAverage="0" bottom="0" percent="0" rank="0" text="" dxfId="2">
      <formula>1</formula>
      <formula>10</formula>
    </cfRule>
  </conditionalFormatting>
  <conditionalFormatting sqref="I11:K11 G11">
    <cfRule type="cellIs" priority="5" operator="notBetween" aboveAverage="0" equalAverage="0" bottom="0" percent="0" rank="0" text="" dxfId="3">
      <formula>1</formula>
      <formula>7</formula>
    </cfRule>
  </conditionalFormatting>
  <conditionalFormatting sqref="I12:K12 G12">
    <cfRule type="cellIs" priority="6" operator="notBetween" aboveAverage="0" equalAverage="0" bottom="0" percent="0" rank="0" text="" dxfId="4">
      <formula>1</formula>
      <formula>7</formula>
    </cfRule>
  </conditionalFormatting>
  <conditionalFormatting sqref="J30:K30">
    <cfRule type="cellIs" priority="7" operator="notBetween" aboveAverage="0" equalAverage="0" bottom="0" percent="0" rank="0" text="" dxfId="5">
      <formula>5</formula>
      <formula>60</formula>
    </cfRule>
  </conditionalFormatting>
  <conditionalFormatting sqref="AC35:AE35">
    <cfRule type="expression" priority="8" aboveAverage="0" equalAverage="0" bottom="0" percent="0" rank="0" text="" dxfId="6">
      <formula>($AC$35&lt;$AC$9)+($AC$35&gt;$AC$10)</formula>
    </cfRule>
  </conditionalFormatting>
  <conditionalFormatting sqref="P25:AE32">
    <cfRule type="expression" priority="9" aboveAverage="0" equalAverage="0" bottom="0" percent="0" rank="0" text="" dxfId="7">
      <formula>$P25&gt;$AC$3</formula>
    </cfRule>
  </conditionalFormatting>
  <conditionalFormatting sqref="AG25:AL32">
    <cfRule type="expression" priority="10" aboveAverage="0" equalAverage="0" bottom="0" percent="0" rank="0" text="" dxfId="8">
      <formula>$P25&gt;$AC$3</formula>
    </cfRule>
  </conditionalFormatting>
  <conditionalFormatting sqref="AR25:AZ32">
    <cfRule type="expression" priority="11" aboveAverage="0" equalAverage="0" bottom="0" percent="0" rank="0" text="" dxfId="9">
      <formula>$P25&gt;$AC$3</formula>
    </cfRule>
  </conditionalFormatting>
  <conditionalFormatting sqref="AM25:AO32">
    <cfRule type="expression" priority="12" aboveAverage="0" equalAverage="0" bottom="0" percent="0" rank="0" text="" dxfId="10">
      <formula>$P25&gt;$AC$3</formula>
    </cfRule>
    <cfRule type="expression" priority="13" aboveAverage="0" equalAverage="0" bottom="0" percent="0" rank="0" text="" dxfId="11">
      <formula>($AM25&lt;$AG25)+($AM25&gt;$AJ25)</formula>
    </cfRule>
  </conditionalFormatting>
  <conditionalFormatting sqref="I28 J25 I21:K21 K33 G28 G21">
    <cfRule type="cellIs" priority="14" operator="notBetween" aboveAverage="0" equalAverage="0" bottom="0" percent="0" rank="0" text="" dxfId="12">
      <formula>$D$17</formula>
      <formula>$D$18</formula>
    </cfRule>
  </conditionalFormatting>
  <conditionalFormatting sqref="I30 J27 I22:K22 I38:K38 K34 G30 G22 G38">
    <cfRule type="cellIs" priority="15" operator="notBetween" aboveAverage="0" equalAverage="0" bottom="0" percent="0" rank="0" text="" dxfId="13">
      <formula>$D$19</formula>
      <formula>$D$20</formula>
    </cfRule>
  </conditionalFormatting>
  <conditionalFormatting sqref="I17:K17 G17">
    <cfRule type="cellIs" priority="16" operator="notBetween" aboveAverage="0" equalAverage="0" bottom="0" percent="0" rank="0" text="" dxfId="14">
      <formula>$D$22</formula>
      <formula>$D$23</formula>
    </cfRule>
  </conditionalFormatting>
  <conditionalFormatting sqref="I18:K18 G18">
    <cfRule type="cellIs" priority="17" operator="notBetween" aboveAverage="0" equalAverage="0" bottom="0" percent="0" rank="0" text="" dxfId="15">
      <formula>$D$25</formula>
      <formula>$D$26</formula>
    </cfRule>
  </conditionalFormatting>
  <conditionalFormatting sqref="I3:K3 G3">
    <cfRule type="cellIs" priority="18" operator="notBetween" aboveAverage="0" equalAverage="0" bottom="0" percent="0" rank="0" text="" dxfId="16">
      <formula>$D$17</formula>
      <formula>$D$18</formula>
    </cfRule>
  </conditionalFormatting>
  <conditionalFormatting sqref="I4:K4 G4">
    <cfRule type="cellIs" priority="19" operator="notBetween" aboveAverage="0" equalAverage="0" bottom="0" percent="0" rank="0" text="" dxfId="17">
      <formula>$D$19</formula>
      <formula>$D$20</formula>
    </cfRule>
  </conditionalFormatting>
  <conditionalFormatting sqref="I5:K5 G5">
    <cfRule type="cellIs" priority="20" operator="notBetween" aboveAverage="0" equalAverage="0" bottom="0" percent="0" rank="0" text="" dxfId="18">
      <formula>$D$22</formula>
      <formula>$D$23</formula>
    </cfRule>
  </conditionalFormatting>
  <conditionalFormatting sqref="I6:K6 G6">
    <cfRule type="cellIs" priority="21" operator="notBetween" aboveAverage="0" equalAverage="0" bottom="0" percent="0" rank="0" text="" dxfId="19">
      <formula>$D$25</formula>
      <formula>$D$26</formula>
    </cfRule>
  </conditionalFormatting>
  <dataValidations count="27">
    <dataValidation allowBlank="true" errorStyle="stop" operator="between" showDropDown="false" showErrorMessage="true" showInputMessage="false" sqref="P20" type="list">
      <formula1>$P$38:$P$47</formula1>
      <formula2>0</formula2>
    </dataValidation>
    <dataValidation allowBlank="true" errorStyle="stop" operator="between" showDropDown="false" showErrorMessage="true" showInputMessage="false" sqref="AC3" type="list">
      <formula1>"1,2,3,4,5,6,7,8"</formula1>
      <formula2>0</formula2>
    </dataValidation>
    <dataValidation allowBlank="false" error="Enter HP for mechanical horsepower, KW for kilowatts, or PS for metric horsepower." errorStyle="stop" errorTitle="Invalid Entry" operator="between" showDropDown="false" showErrorMessage="true" showInputMessage="false" sqref="D40" type="list">
      <formula1>"HP,KW,PS,"</formula1>
      <formula2>0</formula2>
    </dataValidation>
    <dataValidation allowBlank="false" error="Enter &quot;Y&quot; for yes or &quot;N&quot; for no." errorStyle="stop" errorTitle="Invalid Entry" operator="equal" showDropDown="false" showErrorMessage="true" showInputMessage="false" sqref="D42" type="list">
      <formula1>"N,Y"</formula1>
      <formula2>0</formula2>
    </dataValidation>
    <dataValidation allowBlank="false" error="Enter KGFM for kilogram-meters, LB-FT for pound-feet, or NM for Newton-meters." errorStyle="stop" errorTitle="Invalid Entry" operator="between" showDropDown="false" showErrorMessage="true" showInputMessage="false" sqref="D41" type="list">
      <formula1>"KGFM,LB-FT,NM"</formula1>
      <formula2>0</formula2>
    </dataValidation>
    <dataValidation allowBlank="false" error="Please enter a valid downforce value." errorStyle="stop" errorTitle="Invalid Entry" operator="between" showDropDown="false" showErrorMessage="true" showInputMessage="false" sqref="D36:D37" type="whole">
      <formula1>0</formula1>
      <formula2>10000</formula2>
    </dataValidation>
    <dataValidation allowBlank="false" error="Value must be between -3 and 3." errorStyle="stop" errorTitle="Invalid Entry" operator="between" showDropDown="false" showErrorMessage="true" showInputMessage="false" sqref="D30:D31" type="decimal">
      <formula1>-3</formula1>
      <formula2>3</formula2>
    </dataValidation>
    <dataValidation allowBlank="false" error="Please enter a valid ride height." errorStyle="stop" errorTitle="Invalid Entry" operator="between" showDropDown="false" showErrorMessage="true" showInputMessage="false" sqref="D17:D20" type="whole">
      <formula1>0</formula1>
      <formula2>1000</formula2>
    </dataValidation>
    <dataValidation allowBlank="false" error="Please enter a valid spring rate." errorStyle="stop" errorTitle="Invalid Entry" operator="between" showDropDown="false" showErrorMessage="true" showInputMessage="false" sqref="D21:D26" type="decimal">
      <formula1>0</formula1>
      <formula2>100</formula2>
    </dataValidation>
    <dataValidation allowBlank="false" error="Please enter a valid torque rating." errorStyle="stop" errorTitle="Invalid Entry" operator="between" showDropDown="false" showErrorMessage="true" showInputMessage="false" sqref="D11" type="decimal">
      <formula1>0</formula1>
      <formula2>10000</formula2>
    </dataValidation>
    <dataValidation allowBlank="false" error="Please enter a valid horsepower rating." errorStyle="stop" errorTitle="Invalid Entry" operator="between" showDropDown="false" showErrorMessage="true" showInputMessage="false" sqref="D10" type="decimal">
      <formula1>0</formula1>
      <formula2>10000</formula2>
    </dataValidation>
    <dataValidation allowBlank="false" error="Please enter a valid weight." errorStyle="stop" errorTitle="Invalid Entry" operator="between" showDropDown="false" showErrorMessage="true" showInputMessage="false" sqref="D12" type="whole">
      <formula1>0</formula1>
      <formula2>10000</formula2>
    </dataValidation>
    <dataValidation allowBlank="false" error="Please enter a valid front weight distribution." errorStyle="stop" errorTitle="Invalid Entry" operator="between" showDropDown="false" showErrorMessage="true" showInputMessage="false" sqref="D13" type="decimal">
      <formula1>0</formula1>
      <formula2>1</formula2>
    </dataValidation>
    <dataValidation allowBlank="false" error="Value must be between 0 and 20." errorStyle="stop" errorTitle="Invalid Entry" operator="between" showDropDown="false" showErrorMessage="true" showInputMessage="false" sqref="L4:L5 E11:E15 L13:L14 E16 E35" type="decimal">
      <formula1>0</formula1>
      <formula2>20</formula2>
    </dataValidation>
    <dataValidation allowBlank="false" errorStyle="stop" errorTitle="Invalid Entry" operator="between" showDropDown="false" showErrorMessage="false" showInputMessage="false" sqref="F41" type="none">
      <formula1>0</formula1>
      <formula2>5</formula2>
    </dataValidation>
    <dataValidation allowBlank="false" error="Value must be greater than or equal to 0." errorStyle="stop" errorTitle="Invalid Entry" operator="greaterThanOrEqual" showDropDown="false" showErrorMessage="true" showInputMessage="false" sqref="E7:E10" type="none">
      <formula1>0</formula1>
      <formula2>0</formula2>
    </dataValidation>
    <dataValidation allowBlank="false" error="Value must be between 1 and 4." errorStyle="stop" errorTitle="Invalid Entry" operator="between" showDropDown="false" showErrorMessage="true" showInputMessage="false" sqref="E22" type="decimal">
      <formula1>1</formula1>
      <formula2>4</formula2>
    </dataValidation>
    <dataValidation allowBlank="false" error="Enter &quot;Y&quot; for yes or &quot;N&quot; for no." errorStyle="stop" errorTitle="Invalid Entry" operator="equal" showDropDown="false" showErrorMessage="true" showInputMessage="false" sqref="E24" type="list">
      <formula1>"Y,N"</formula1>
      <formula2>0</formula2>
    </dataValidation>
    <dataValidation allowBlank="true" error="Value must be between 40% and 65%." errorStyle="stop" errorTitle="Invalid Entry" operator="between" showDropDown="false" showErrorMessage="true" showInputMessage="false" sqref="E4" type="decimal">
      <formula1>0.4</formula1>
      <formula2>0.65</formula2>
    </dataValidation>
    <dataValidation allowBlank="false" error="Value must be an integer between -3  and 3." errorStyle="stop" errorTitle="Invalid Entry" operator="between" showDropDown="false" showErrorMessage="true" showInputMessage="false" sqref="E23" type="whole">
      <formula1>-3</formula1>
      <formula2>3</formula2>
    </dataValidation>
    <dataValidation allowBlank="true" error="Value must be less than 6.0." errorStyle="stop" errorTitle="Invalid Entry" operator="lessThan" showDropDown="false" showErrorMessage="true" showInputMessage="false" sqref="E21" type="decimal">
      <formula1>6</formula1>
      <formula2>0</formula2>
    </dataValidation>
    <dataValidation allowBlank="false" error="Value must be an integer between 1 and 4." errorStyle="stop" errorTitle="Invalid Entry" operator="between" showDropDown="false" showErrorMessage="true" showInputMessage="false" sqref="E19" type="whole">
      <formula1>1</formula1>
      <formula2>4</formula2>
    </dataValidation>
    <dataValidation allowBlank="false" error="Value must be between 0.0 and 5.0." errorStyle="stop" errorTitle="Invalid Entry" operator="between" showDropDown="false" showErrorMessage="true" showInputMessage="false" sqref="D32" type="decimal">
      <formula1>0</formula1>
      <formula2>5</formula2>
    </dataValidation>
    <dataValidation allowBlank="false" error="Value must be between 0 and 5.  Settings between 1 and 4 are recommended for maximum compatibility." errorStyle="stop" errorTitle="Invalid Entry" operator="between" showDropDown="false" showErrorMessage="true" showInputMessage="false" sqref="D29" type="decimal">
      <formula1>0</formula1>
      <formula2>5</formula2>
    </dataValidation>
    <dataValidation allowBlank="false" error="Value must be between 1 and 6.  Settings between 1 and 4 are recommended for maximum compatibility." errorStyle="stop" errorTitle="Invalid Entry" operator="between" showDropDown="false" showErrorMessage="true" showInputMessage="false" sqref="D33" type="decimal">
      <formula1>1</formula1>
      <formula2>6</formula2>
    </dataValidation>
    <dataValidation allowBlank="false" error="Please enter a valid front weight distribution." errorStyle="stop" errorTitle="Invalid Entry" operator="between" showDropDown="false" showErrorMessage="true" showInputMessage="false" sqref="D14" type="list">
      <formula1>"FF,4WD,FR,MR,RR"</formula1>
      <formula2>0</formula2>
    </dataValidation>
    <dataValidation allowBlank="true" error="Value must be an integer between -3 and 3." errorStyle="stop" errorTitle="Invalid Entry" operator="between" showDropDown="false" showErrorMessage="true" showInputMessage="false" sqref="E20" type="whole">
      <formula1>-3</formula1>
      <formula2>3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6:50:53Z</dcterms:created>
  <dc:creator/>
  <dc:description/>
  <dc:language>en-US</dc:language>
  <cp:lastModifiedBy/>
  <dcterms:modified xsi:type="dcterms:W3CDTF">2015-09-18T17:25:25Z</dcterms:modified>
  <cp:revision>0</cp:revision>
  <dc:subject/>
  <dc:title/>
</cp:coreProperties>
</file>